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3" sheetId="1" state="visible" r:id="rId2"/>
    <sheet name="Annuiteetgraafik_BIL" sheetId="2" state="visible" r:id="rId3"/>
    <sheet name="Annuiteetgraafik_lisa 6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Lisa 3 üürilepingule nr Ü13620/17</t>
  </si>
  <si>
    <t xml:space="preserve">Üür ja kõrvalteenuste tasu 01.01.2023 - 31.12.2023</t>
  </si>
  <si>
    <t xml:space="preserve">Üürnik</t>
  </si>
  <si>
    <t xml:space="preserve">Politsei- ja Piirirvalveamet</t>
  </si>
  <si>
    <t xml:space="preserve">Üüripinna aadress</t>
  </si>
  <si>
    <t xml:space="preserve">Pihkva tn 2C, Mustvee lin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(bilansiline)</t>
  </si>
  <si>
    <t xml:space="preserve">Ei indekseerita</t>
  </si>
  <si>
    <t xml:space="preserve">Kapitalikomponent (2022 pisiparendus, lisa 6.2 alusel)</t>
  </si>
  <si>
    <t xml:space="preserve">Tasutakse 01.01.2023 - 31.12.2027</t>
  </si>
  <si>
    <t xml:space="preserve">Remonttööd </t>
  </si>
  <si>
    <t xml:space="preserve">Kinnisvara haldamine (haldusteenus)</t>
  </si>
  <si>
    <t xml:space="preserve"> Indekseerimine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Teenuse hinna muutus</t>
  </si>
  <si>
    <t xml:space="preserve">Kõrvalteenuste eest tasutakse tegeliku kulu alusel, esitatud kuluprognoos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Tugiteenused (710-720, 74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Üüripind</t>
  </si>
  <si>
    <t xml:space="preserve">Kapitalikomponendi annuiteetmaksegraafik - Pihkva tn 2C, Mustvee</t>
  </si>
  <si>
    <t xml:space="preserve">üürnik 1</t>
  </si>
  <si>
    <t xml:space="preserve">üürnik 2</t>
  </si>
  <si>
    <t xml:space="preserve">Maksete algus</t>
  </si>
  <si>
    <t xml:space="preserve">üürnik 3</t>
  </si>
  <si>
    <t xml:space="preserve">Maksete arv</t>
  </si>
  <si>
    <t xml:space="preserve">üürnik 4</t>
  </si>
  <si>
    <t xml:space="preserve">Kinnistu jääkmaksumus</t>
  </si>
  <si>
    <t xml:space="preserve">EUR (km-ta)</t>
  </si>
  <si>
    <t xml:space="preserve">üürnik 5</t>
  </si>
  <si>
    <t xml:space="preserve">Kokku:</t>
  </si>
  <si>
    <t xml:space="preserve">Üürniku osakaal</t>
  </si>
  <si>
    <t xml:space="preserve">Kapitali algväärtus</t>
  </si>
  <si>
    <t xml:space="preserve">Kapitali lõppväärtus</t>
  </si>
  <si>
    <t xml:space="preserve">Kapitali tulumäär 2017 I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  <si>
    <t xml:space="preserve">Kapitalikomponendi annuiteetmaksegraafik - Pihkva tn 2c, Mustvee slipi laiendus</t>
  </si>
  <si>
    <t xml:space="preserve">Kapitali tulumäär 2022 I p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0.0%"/>
    <numFmt numFmtId="173" formatCode="#,##0.00\ ;[RED]\-#,##0.00\ "/>
    <numFmt numFmtId="174" formatCode="d\.mm\.yyyy"/>
    <numFmt numFmtId="175" formatCode="0.00%"/>
    <numFmt numFmtId="176" formatCode="0.000%"/>
  </numFmts>
  <fonts count="2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4.56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5.85"/>
    <col collapsed="false" customWidth="true" hidden="false" outlineLevel="0" max="8" min="8" style="1" width="32.28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true" outlineLevel="0" max="11" min="11" style="1" width="8.96"/>
    <col collapsed="false" customWidth="true" hidden="tru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K5" s="7"/>
      <c r="L5" s="8"/>
    </row>
    <row r="6" customFormat="false" ht="15" hidden="false" customHeight="false" outlineLevel="0" collapsed="false">
      <c r="C6" s="5" t="s">
        <v>4</v>
      </c>
      <c r="D6" s="9" t="s">
        <v>5</v>
      </c>
      <c r="F6" s="4"/>
      <c r="G6" s="4"/>
      <c r="H6" s="10"/>
      <c r="K6" s="7"/>
      <c r="L6" s="8"/>
      <c r="N6" s="11"/>
    </row>
    <row r="7" customFormat="false" ht="15.75" hidden="false" customHeight="false" outlineLevel="0" collapsed="false">
      <c r="F7" s="4"/>
      <c r="G7" s="4"/>
      <c r="H7" s="12"/>
      <c r="I7" s="13"/>
      <c r="J7" s="13"/>
      <c r="K7" s="7"/>
      <c r="L7" s="8"/>
      <c r="M7" s="5"/>
      <c r="N7" s="11"/>
    </row>
    <row r="8" customFormat="false" ht="16.5" hidden="false" customHeight="true" outlineLevel="0" collapsed="false">
      <c r="D8" s="14" t="s">
        <v>6</v>
      </c>
      <c r="E8" s="15" t="n">
        <v>1117.1</v>
      </c>
      <c r="F8" s="6" t="s">
        <v>7</v>
      </c>
      <c r="G8" s="16"/>
      <c r="J8" s="17"/>
    </row>
    <row r="9" customFormat="false" ht="19.5" hidden="false" customHeight="true" outlineLevel="0" collapsed="false">
      <c r="D9" s="14" t="s">
        <v>8</v>
      </c>
      <c r="E9" s="15" t="n">
        <v>9040</v>
      </c>
      <c r="F9" s="6" t="s">
        <v>7</v>
      </c>
      <c r="G9" s="16"/>
      <c r="I9" s="13"/>
      <c r="J9" s="18"/>
      <c r="M9" s="13"/>
    </row>
    <row r="10" customFormat="false" ht="15.75" hidden="false" customHeight="false" outlineLevel="0" collapsed="false">
      <c r="D10" s="13"/>
      <c r="M10" s="19"/>
      <c r="N10" s="20"/>
    </row>
    <row r="11" customFormat="false" ht="17.25" hidden="false" customHeight="false" outlineLevel="0" collapsed="false">
      <c r="B11" s="21" t="s">
        <v>9</v>
      </c>
      <c r="C11" s="22"/>
      <c r="D11" s="22"/>
      <c r="E11" s="23" t="s">
        <v>10</v>
      </c>
      <c r="F11" s="24" t="s">
        <v>11</v>
      </c>
      <c r="G11" s="25" t="s">
        <v>12</v>
      </c>
      <c r="H11" s="26" t="s">
        <v>13</v>
      </c>
    </row>
    <row r="12" customFormat="false" ht="15" hidden="false" customHeight="true" outlineLevel="0" collapsed="false">
      <c r="B12" s="27"/>
      <c r="C12" s="28" t="s">
        <v>14</v>
      </c>
      <c r="D12" s="29"/>
      <c r="E12" s="30" t="n">
        <f aca="false">F12/E8</f>
        <v>6.89955241249664</v>
      </c>
      <c r="F12" s="31" t="n">
        <f aca="false">Annuiteetgraafik_BIL!F17</f>
        <v>7707.49</v>
      </c>
      <c r="G12" s="32" t="s">
        <v>15</v>
      </c>
      <c r="H12" s="33"/>
      <c r="I12" s="34"/>
      <c r="M12" s="5"/>
      <c r="N12" s="34"/>
      <c r="O12" s="35"/>
    </row>
    <row r="13" customFormat="false" ht="15" hidden="false" customHeight="true" outlineLevel="0" collapsed="false">
      <c r="B13" s="27"/>
      <c r="C13" s="28" t="s">
        <v>16</v>
      </c>
      <c r="D13" s="29"/>
      <c r="E13" s="30" t="n">
        <f aca="false">F13/E8</f>
        <v>0.351809029993613</v>
      </c>
      <c r="F13" s="31" t="n">
        <f aca="false">'Annuiteetgraafik_lisa 6.2'!F15</f>
        <v>393.005867405865</v>
      </c>
      <c r="G13" s="32"/>
      <c r="H13" s="36" t="s">
        <v>17</v>
      </c>
      <c r="I13" s="34"/>
      <c r="M13" s="5"/>
      <c r="N13" s="34"/>
      <c r="O13" s="35"/>
    </row>
    <row r="14" customFormat="false" ht="15" hidden="false" customHeight="true" outlineLevel="0" collapsed="false">
      <c r="B14" s="37" t="n">
        <v>400</v>
      </c>
      <c r="C14" s="38" t="s">
        <v>18</v>
      </c>
      <c r="D14" s="38"/>
      <c r="E14" s="39" t="n">
        <v>1.67</v>
      </c>
      <c r="F14" s="31" t="n">
        <f aca="false">E14*E8</f>
        <v>1865.557</v>
      </c>
      <c r="G14" s="32"/>
      <c r="H14" s="33"/>
      <c r="M14" s="5"/>
      <c r="N14" s="34"/>
      <c r="O14" s="35"/>
    </row>
    <row r="15" customFormat="false" ht="15" hidden="false" customHeight="true" outlineLevel="0" collapsed="false">
      <c r="B15" s="37" t="n">
        <v>100</v>
      </c>
      <c r="C15" s="40" t="s">
        <v>19</v>
      </c>
      <c r="D15" s="41"/>
      <c r="E15" s="39" t="n">
        <f aca="false">F15/E8</f>
        <v>0.390401038403008</v>
      </c>
      <c r="F15" s="31" t="n">
        <v>436.117</v>
      </c>
      <c r="G15" s="42" t="s">
        <v>20</v>
      </c>
      <c r="H15" s="43"/>
      <c r="I15" s="34"/>
      <c r="M15" s="5"/>
      <c r="N15" s="34"/>
      <c r="O15" s="35"/>
    </row>
    <row r="16" customFormat="false" ht="15" hidden="false" customHeight="true" outlineLevel="0" collapsed="false">
      <c r="B16" s="37" t="n">
        <v>200</v>
      </c>
      <c r="C16" s="44" t="s">
        <v>21</v>
      </c>
      <c r="D16" s="45"/>
      <c r="E16" s="39" t="n">
        <f aca="false">F16/E8</f>
        <v>0.503614179572106</v>
      </c>
      <c r="F16" s="31" t="n">
        <v>562.5874</v>
      </c>
      <c r="G16" s="42"/>
      <c r="H16" s="43"/>
      <c r="I16" s="34"/>
      <c r="M16" s="5"/>
      <c r="N16" s="34"/>
      <c r="O16" s="35"/>
    </row>
    <row r="17" customFormat="false" ht="15" hidden="false" customHeight="true" outlineLevel="0" collapsed="false">
      <c r="B17" s="37" t="n">
        <v>500</v>
      </c>
      <c r="C17" s="46" t="s">
        <v>22</v>
      </c>
      <c r="D17" s="38"/>
      <c r="E17" s="39" t="n">
        <f aca="false">F17/E8</f>
        <v>0.00874657595559932</v>
      </c>
      <c r="F17" s="31" t="n">
        <v>9.7708</v>
      </c>
      <c r="G17" s="42"/>
      <c r="H17" s="47"/>
      <c r="I17" s="34"/>
      <c r="M17" s="5"/>
      <c r="N17" s="34"/>
      <c r="O17" s="35"/>
    </row>
    <row r="18" customFormat="false" ht="15" hidden="false" customHeight="false" outlineLevel="0" collapsed="false">
      <c r="B18" s="48"/>
      <c r="C18" s="49" t="s">
        <v>23</v>
      </c>
      <c r="D18" s="49"/>
      <c r="E18" s="50" t="n">
        <f aca="false">SUM(E12:E17)</f>
        <v>9.82412323642097</v>
      </c>
      <c r="F18" s="51" t="n">
        <f aca="false">SUM(F12:F17)</f>
        <v>10974.5280674059</v>
      </c>
      <c r="G18" s="52"/>
      <c r="H18" s="53"/>
      <c r="I18" s="34"/>
      <c r="N18" s="34"/>
      <c r="O18" s="35"/>
    </row>
    <row r="19" customFormat="false" ht="15" hidden="false" customHeight="false" outlineLevel="0" collapsed="false">
      <c r="B19" s="54"/>
      <c r="C19" s="55"/>
      <c r="D19" s="55"/>
      <c r="E19" s="56"/>
      <c r="F19" s="57"/>
      <c r="G19" s="58"/>
      <c r="H19" s="59"/>
      <c r="I19" s="34"/>
      <c r="M19" s="34"/>
      <c r="N19" s="34"/>
      <c r="O19" s="35"/>
    </row>
    <row r="20" customFormat="false" ht="17.25" hidden="false" customHeight="false" outlineLevel="0" collapsed="false">
      <c r="B20" s="60" t="s">
        <v>24</v>
      </c>
      <c r="C20" s="49"/>
      <c r="D20" s="49"/>
      <c r="E20" s="61" t="s">
        <v>10</v>
      </c>
      <c r="F20" s="62" t="s">
        <v>11</v>
      </c>
      <c r="G20" s="63" t="s">
        <v>12</v>
      </c>
      <c r="H20" s="64" t="s">
        <v>13</v>
      </c>
      <c r="I20" s="34"/>
      <c r="M20" s="34"/>
      <c r="N20" s="34"/>
      <c r="O20" s="35"/>
    </row>
    <row r="21" customFormat="false" ht="15.75" hidden="false" customHeight="true" outlineLevel="0" collapsed="false">
      <c r="B21" s="37" t="n">
        <v>300</v>
      </c>
      <c r="C21" s="38" t="s">
        <v>25</v>
      </c>
      <c r="D21" s="38"/>
      <c r="E21" s="65" t="n">
        <f aca="false">F21/E8</f>
        <v>1.94476850774326</v>
      </c>
      <c r="F21" s="66" t="n">
        <v>2172.5009</v>
      </c>
      <c r="G21" s="42" t="s">
        <v>26</v>
      </c>
      <c r="H21" s="36" t="s">
        <v>27</v>
      </c>
      <c r="M21" s="34"/>
      <c r="N21" s="34"/>
      <c r="O21" s="35"/>
    </row>
    <row r="22" customFormat="false" ht="15" hidden="false" customHeight="true" outlineLevel="0" collapsed="false">
      <c r="B22" s="37" t="n">
        <v>600</v>
      </c>
      <c r="C22" s="44" t="s">
        <v>28</v>
      </c>
      <c r="D22" s="45"/>
      <c r="E22" s="65"/>
      <c r="F22" s="66"/>
      <c r="G22" s="42" t="s">
        <v>29</v>
      </c>
      <c r="H22" s="36"/>
      <c r="I22" s="34"/>
      <c r="M22" s="5"/>
      <c r="N22" s="34"/>
      <c r="O22" s="35"/>
    </row>
    <row r="23" customFormat="false" ht="15" hidden="false" customHeight="true" outlineLevel="0" collapsed="false">
      <c r="B23" s="37"/>
      <c r="C23" s="44" t="n">
        <v>610</v>
      </c>
      <c r="D23" s="45" t="s">
        <v>30</v>
      </c>
      <c r="E23" s="65" t="n">
        <f aca="false">F23/E8</f>
        <v>2.4028162684039</v>
      </c>
      <c r="F23" s="66" t="n">
        <v>2684.186053434</v>
      </c>
      <c r="G23" s="42"/>
      <c r="H23" s="36"/>
      <c r="I23" s="34"/>
      <c r="M23" s="5"/>
      <c r="N23" s="34"/>
      <c r="O23" s="35"/>
    </row>
    <row r="24" customFormat="false" ht="15" hidden="false" customHeight="false" outlineLevel="0" collapsed="false">
      <c r="B24" s="37"/>
      <c r="C24" s="44" t="n">
        <v>620</v>
      </c>
      <c r="D24" s="45" t="s">
        <v>31</v>
      </c>
      <c r="E24" s="65" t="n">
        <f aca="false">F24/E8</f>
        <v>2.93734955838063</v>
      </c>
      <c r="F24" s="67" t="n">
        <v>3281.313191667</v>
      </c>
      <c r="G24" s="42"/>
      <c r="H24" s="36"/>
      <c r="I24" s="34"/>
      <c r="M24" s="5"/>
      <c r="N24" s="34"/>
      <c r="O24" s="35"/>
    </row>
    <row r="25" customFormat="false" ht="15" hidden="false" customHeight="false" outlineLevel="0" collapsed="false">
      <c r="B25" s="37"/>
      <c r="C25" s="44" t="n">
        <v>630</v>
      </c>
      <c r="D25" s="45" t="s">
        <v>32</v>
      </c>
      <c r="E25" s="65" t="n">
        <f aca="false">F25/E8</f>
        <v>0.14128952943604</v>
      </c>
      <c r="F25" s="66" t="n">
        <v>157.834533333</v>
      </c>
      <c r="G25" s="42"/>
      <c r="H25" s="36"/>
      <c r="I25" s="34"/>
      <c r="M25" s="5"/>
      <c r="N25" s="34"/>
      <c r="O25" s="35"/>
    </row>
    <row r="26" customFormat="false" ht="15.75" hidden="false" customHeight="true" outlineLevel="0" collapsed="false">
      <c r="B26" s="37" t="n">
        <v>700</v>
      </c>
      <c r="C26" s="38" t="s">
        <v>33</v>
      </c>
      <c r="D26" s="38"/>
      <c r="E26" s="65" t="n">
        <f aca="false">F26/E8</f>
        <v>0</v>
      </c>
      <c r="F26" s="66" t="n">
        <v>0</v>
      </c>
      <c r="G26" s="68" t="s">
        <v>26</v>
      </c>
      <c r="H26" s="36"/>
      <c r="I26" s="34"/>
      <c r="M26" s="5"/>
      <c r="N26" s="34"/>
      <c r="O26" s="35"/>
    </row>
    <row r="27" customFormat="false" ht="15" hidden="false" customHeight="true" outlineLevel="0" collapsed="false">
      <c r="B27" s="69"/>
      <c r="C27" s="70" t="s">
        <v>34</v>
      </c>
      <c r="D27" s="70"/>
      <c r="E27" s="71" t="n">
        <f aca="false">SUM(E21:E26)</f>
        <v>7.42622386396384</v>
      </c>
      <c r="F27" s="72" t="n">
        <f aca="false">SUM(F21:F26)</f>
        <v>8295.834678434</v>
      </c>
      <c r="G27" s="73"/>
      <c r="H27" s="74"/>
      <c r="I27" s="34"/>
      <c r="N27" s="34"/>
      <c r="O27" s="35"/>
    </row>
    <row r="28" customFormat="false" ht="17.25" hidden="false" customHeight="true" outlineLevel="0" collapsed="false">
      <c r="B28" s="75"/>
      <c r="C28" s="16"/>
      <c r="D28" s="16"/>
      <c r="E28" s="76"/>
      <c r="F28" s="77"/>
      <c r="G28" s="78"/>
      <c r="I28" s="34"/>
    </row>
    <row r="29" customFormat="false" ht="15" hidden="false" customHeight="true" outlineLevel="0" collapsed="false">
      <c r="B29" s="79" t="s">
        <v>35</v>
      </c>
      <c r="C29" s="79"/>
      <c r="D29" s="79"/>
      <c r="E29" s="76" t="n">
        <f aca="false">E27+E18</f>
        <v>17.2503471003848</v>
      </c>
      <c r="F29" s="80" t="n">
        <f aca="false">F18+F27</f>
        <v>19270.3627458399</v>
      </c>
      <c r="G29" s="81"/>
    </row>
    <row r="30" customFormat="false" ht="15" hidden="false" customHeight="false" outlineLevel="0" collapsed="false">
      <c r="B30" s="75" t="s">
        <v>36</v>
      </c>
      <c r="C30" s="79"/>
      <c r="D30" s="82" t="n">
        <v>0.2</v>
      </c>
      <c r="E30" s="83" t="n">
        <f aca="false">E29*D30</f>
        <v>3.45006942007696</v>
      </c>
      <c r="F30" s="84" t="n">
        <f aca="false">F29*D30</f>
        <v>3854.07254916797</v>
      </c>
    </row>
    <row r="31" customFormat="false" ht="15" hidden="false" customHeight="false" outlineLevel="0" collapsed="false">
      <c r="B31" s="16" t="s">
        <v>37</v>
      </c>
      <c r="C31" s="16"/>
      <c r="D31" s="16"/>
      <c r="E31" s="76" t="n">
        <f aca="false">E30+E29</f>
        <v>20.7004165204618</v>
      </c>
      <c r="F31" s="77" t="n">
        <f aca="false">F30+F29</f>
        <v>23124.4352950078</v>
      </c>
      <c r="G31" s="78"/>
    </row>
    <row r="32" customFormat="false" ht="15" hidden="false" customHeight="false" outlineLevel="0" collapsed="false">
      <c r="B32" s="16" t="s">
        <v>38</v>
      </c>
      <c r="C32" s="16"/>
      <c r="D32" s="16"/>
      <c r="E32" s="85"/>
      <c r="F32" s="77" t="n">
        <f aca="false">F29*G32</f>
        <v>231244.352950078</v>
      </c>
      <c r="G32" s="86" t="n">
        <v>12</v>
      </c>
      <c r="H32" s="87" t="s">
        <v>39</v>
      </c>
    </row>
    <row r="33" customFormat="false" ht="15.75" hidden="false" customHeight="false" outlineLevel="0" collapsed="false">
      <c r="B33" s="16" t="s">
        <v>40</v>
      </c>
      <c r="C33" s="16"/>
      <c r="D33" s="16"/>
      <c r="E33" s="88"/>
      <c r="F33" s="89" t="n">
        <f aca="false">F31*G33</f>
        <v>277493.223540094</v>
      </c>
      <c r="G33" s="90" t="n">
        <v>12</v>
      </c>
      <c r="H33" s="91" t="s">
        <v>39</v>
      </c>
    </row>
    <row r="34" customFormat="false" ht="15.75" hidden="false" customHeight="true" outlineLevel="0" collapsed="false">
      <c r="B34" s="92"/>
      <c r="C34" s="92"/>
      <c r="D34" s="92"/>
      <c r="E34" s="92"/>
      <c r="F34" s="92"/>
      <c r="G34" s="93"/>
      <c r="H34" s="12"/>
    </row>
    <row r="35" customFormat="false" ht="15.75" hidden="false" customHeight="false" outlineLevel="0" collapsed="false">
      <c r="B35" s="12"/>
      <c r="C35" s="12"/>
      <c r="D35" s="12"/>
      <c r="E35" s="12"/>
      <c r="F35" s="12"/>
      <c r="G35" s="12"/>
      <c r="H35" s="12"/>
    </row>
    <row r="36" customFormat="false" ht="15.75" hidden="false" customHeight="false" outlineLevel="0" collapsed="false">
      <c r="B36" s="12"/>
      <c r="C36" s="12"/>
      <c r="D36" s="12"/>
      <c r="E36" s="12"/>
      <c r="F36" s="12"/>
      <c r="G36" s="12"/>
      <c r="H36" s="12"/>
    </row>
    <row r="37" customFormat="false" ht="15.75" hidden="false" customHeight="false" outlineLevel="0" collapsed="false"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B38" s="13" t="s">
        <v>41</v>
      </c>
      <c r="C38" s="13"/>
      <c r="D38" s="13"/>
      <c r="E38" s="13" t="s">
        <v>42</v>
      </c>
    </row>
    <row r="40" customFormat="false" ht="15" hidden="false" customHeight="false" outlineLevel="0" collapsed="false">
      <c r="B40" s="94" t="s">
        <v>43</v>
      </c>
      <c r="C40" s="94"/>
      <c r="D40" s="94"/>
      <c r="E40" s="94" t="s">
        <v>43</v>
      </c>
      <c r="F40" s="94"/>
      <c r="G40" s="94"/>
    </row>
    <row r="41" customFormat="false" ht="15.75" hidden="false" customHeight="false" outlineLevel="0" collapsed="false">
      <c r="B41" s="12"/>
      <c r="C41" s="12"/>
      <c r="D41" s="12"/>
      <c r="E41" s="12"/>
      <c r="F41" s="12"/>
      <c r="G41" s="12"/>
      <c r="H41" s="12"/>
    </row>
  </sheetData>
  <mergeCells count="10">
    <mergeCell ref="A3:H3"/>
    <mergeCell ref="G12:G14"/>
    <mergeCell ref="C14:D14"/>
    <mergeCell ref="G15:G17"/>
    <mergeCell ref="C21:D21"/>
    <mergeCell ref="H21:H26"/>
    <mergeCell ref="G22:G25"/>
    <mergeCell ref="C26:D26"/>
    <mergeCell ref="B29:D29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7.85"/>
    <col collapsed="false" customWidth="true" hidden="false" outlineLevel="0" max="3" min="3" style="95" width="14.7"/>
    <col collapsed="false" customWidth="true" hidden="false" outlineLevel="0" max="4" min="4" style="95" width="14.28"/>
    <col collapsed="false" customWidth="true" hidden="false" outlineLevel="0" max="7" min="5" style="95" width="14.7"/>
    <col collapsed="false" customWidth="false" hidden="false" outlineLevel="0" max="10" min="8" style="95" width="9.14"/>
    <col collapsed="false" customWidth="true" hidden="false" outlineLevel="0" max="11" min="11" style="95" width="10.99"/>
    <col collapsed="false" customWidth="false" hidden="false" outlineLevel="0" max="257" min="12" style="95" width="9.14"/>
  </cols>
  <sheetData>
    <row r="1" customFormat="false" ht="15" hidden="false" customHeight="false" outlineLevel="0" collapsed="false">
      <c r="A1" s="96"/>
      <c r="B1" s="96"/>
      <c r="C1" s="96"/>
      <c r="D1" s="96"/>
      <c r="E1" s="96"/>
      <c r="F1" s="96"/>
      <c r="G1" s="97"/>
    </row>
    <row r="2" customFormat="false" ht="15" hidden="false" customHeight="false" outlineLevel="0" collapsed="false">
      <c r="A2" s="96"/>
      <c r="B2" s="96"/>
      <c r="C2" s="96"/>
      <c r="D2" s="96"/>
      <c r="E2" s="96"/>
      <c r="F2" s="98"/>
      <c r="G2" s="99"/>
    </row>
    <row r="3" customFormat="false" ht="15" hidden="false" customHeight="false" outlineLevel="0" collapsed="false">
      <c r="A3" s="96"/>
      <c r="B3" s="96"/>
      <c r="C3" s="96"/>
      <c r="D3" s="96"/>
      <c r="E3" s="96"/>
      <c r="F3" s="98"/>
      <c r="G3" s="99"/>
      <c r="K3" s="100" t="s">
        <v>2</v>
      </c>
      <c r="L3" s="100" t="s">
        <v>44</v>
      </c>
      <c r="M3" s="101"/>
    </row>
    <row r="4" customFormat="false" ht="21" hidden="false" customHeight="false" outlineLevel="0" collapsed="false">
      <c r="A4" s="96"/>
      <c r="B4" s="102" t="s">
        <v>45</v>
      </c>
      <c r="C4" s="96"/>
      <c r="D4" s="96"/>
      <c r="E4" s="103"/>
      <c r="F4" s="104"/>
      <c r="G4" s="96"/>
      <c r="K4" s="105" t="s">
        <v>46</v>
      </c>
      <c r="L4" s="106" t="n">
        <v>100</v>
      </c>
      <c r="M4" s="107" t="n">
        <f aca="false">L4/$L$9</f>
        <v>1</v>
      </c>
      <c r="N4" s="108"/>
      <c r="O4" s="109"/>
    </row>
    <row r="5" customFormat="false" ht="15" hidden="false" customHeight="false" outlineLevel="0" collapsed="false">
      <c r="A5" s="96"/>
      <c r="B5" s="96"/>
      <c r="C5" s="96"/>
      <c r="D5" s="96"/>
      <c r="E5" s="96"/>
      <c r="F5" s="104"/>
      <c r="G5" s="96"/>
      <c r="K5" s="105" t="s">
        <v>47</v>
      </c>
      <c r="L5" s="106" t="n">
        <v>0</v>
      </c>
      <c r="M5" s="107" t="n">
        <f aca="false">L5/$L$9</f>
        <v>0</v>
      </c>
      <c r="N5" s="110"/>
      <c r="O5" s="109"/>
    </row>
    <row r="6" customFormat="false" ht="15" hidden="false" customHeight="false" outlineLevel="0" collapsed="false">
      <c r="A6" s="96"/>
      <c r="B6" s="111" t="s">
        <v>48</v>
      </c>
      <c r="C6" s="112"/>
      <c r="D6" s="113"/>
      <c r="E6" s="114" t="n">
        <v>43132</v>
      </c>
      <c r="F6" s="115"/>
      <c r="G6" s="96"/>
      <c r="K6" s="105" t="s">
        <v>49</v>
      </c>
      <c r="L6" s="106" t="n">
        <v>0</v>
      </c>
      <c r="M6" s="107" t="n">
        <f aca="false">L6/$L$9</f>
        <v>0</v>
      </c>
      <c r="N6" s="116"/>
      <c r="O6" s="116"/>
    </row>
    <row r="7" customFormat="false" ht="15" hidden="false" customHeight="false" outlineLevel="0" collapsed="false">
      <c r="A7" s="96"/>
      <c r="B7" s="117" t="s">
        <v>50</v>
      </c>
      <c r="C7" s="118"/>
      <c r="D7" s="119"/>
      <c r="E7" s="120" t="n">
        <v>120</v>
      </c>
      <c r="F7" s="121" t="s">
        <v>39</v>
      </c>
      <c r="G7" s="96"/>
      <c r="K7" s="105" t="s">
        <v>51</v>
      </c>
      <c r="L7" s="106" t="n">
        <v>0</v>
      </c>
      <c r="M7" s="107" t="n">
        <f aca="false">L7/$L$9</f>
        <v>0</v>
      </c>
      <c r="N7" s="122"/>
      <c r="O7" s="122"/>
    </row>
    <row r="8" customFormat="false" ht="15" hidden="false" customHeight="false" outlineLevel="0" collapsed="false">
      <c r="A8" s="96"/>
      <c r="B8" s="117" t="s">
        <v>52</v>
      </c>
      <c r="C8" s="118"/>
      <c r="D8" s="123" t="n">
        <f aca="false">E6-1</f>
        <v>43131</v>
      </c>
      <c r="E8" s="124" t="n">
        <v>1219056.62</v>
      </c>
      <c r="F8" s="121" t="s">
        <v>53</v>
      </c>
      <c r="G8" s="96"/>
      <c r="K8" s="105" t="s">
        <v>54</v>
      </c>
      <c r="L8" s="106" t="n">
        <v>0</v>
      </c>
      <c r="M8" s="107" t="n">
        <f aca="false">L8/$L$9</f>
        <v>0</v>
      </c>
      <c r="N8" s="122"/>
      <c r="O8" s="122"/>
    </row>
    <row r="9" customFormat="false" ht="15" hidden="false" customHeight="false" outlineLevel="0" collapsed="false">
      <c r="A9" s="96"/>
      <c r="B9" s="117" t="s">
        <v>52</v>
      </c>
      <c r="C9" s="118"/>
      <c r="D9" s="123" t="n">
        <f aca="false">EDATE(D8,E7)</f>
        <v>46783</v>
      </c>
      <c r="E9" s="125" t="n">
        <f aca="false">E8-(E8-1733.28)*0.04*10</f>
        <v>732127.284</v>
      </c>
      <c r="F9" s="121" t="s">
        <v>53</v>
      </c>
      <c r="G9" s="96"/>
      <c r="K9" s="126" t="s">
        <v>55</v>
      </c>
      <c r="L9" s="127" t="n">
        <f aca="false">SUM(L4:L8)</f>
        <v>100</v>
      </c>
      <c r="M9" s="126"/>
      <c r="N9" s="122"/>
      <c r="O9" s="122"/>
    </row>
    <row r="10" customFormat="false" ht="15" hidden="false" customHeight="false" outlineLevel="0" collapsed="false">
      <c r="A10" s="96"/>
      <c r="B10" s="117" t="s">
        <v>56</v>
      </c>
      <c r="C10" s="118"/>
      <c r="D10" s="119"/>
      <c r="E10" s="128" t="n">
        <f aca="false">M4</f>
        <v>1</v>
      </c>
      <c r="F10" s="121"/>
      <c r="G10" s="96"/>
      <c r="M10" s="129"/>
      <c r="N10" s="129"/>
      <c r="O10" s="129"/>
    </row>
    <row r="11" customFormat="false" ht="15" hidden="false" customHeight="false" outlineLevel="0" collapsed="false">
      <c r="A11" s="96"/>
      <c r="B11" s="117" t="s">
        <v>57</v>
      </c>
      <c r="C11" s="118"/>
      <c r="D11" s="119"/>
      <c r="E11" s="124" t="n">
        <f aca="false">ROUND(E8*E10,2)</f>
        <v>1219056.62</v>
      </c>
      <c r="F11" s="121" t="s">
        <v>53</v>
      </c>
      <c r="G11" s="96"/>
      <c r="M11" s="129"/>
      <c r="N11" s="129"/>
      <c r="O11" s="129"/>
    </row>
    <row r="12" customFormat="false" ht="15" hidden="false" customHeight="false" outlineLevel="0" collapsed="false">
      <c r="A12" s="96"/>
      <c r="B12" s="117" t="s">
        <v>58</v>
      </c>
      <c r="C12" s="118"/>
      <c r="D12" s="119"/>
      <c r="E12" s="124" t="n">
        <f aca="false">ROUND(E9*E10,2)</f>
        <v>732127.28</v>
      </c>
      <c r="F12" s="121" t="s">
        <v>53</v>
      </c>
      <c r="G12" s="96"/>
      <c r="K12" s="130"/>
      <c r="L12" s="130"/>
      <c r="M12" s="122"/>
      <c r="N12" s="122"/>
      <c r="O12" s="122"/>
      <c r="P12" s="129"/>
    </row>
    <row r="13" customFormat="false" ht="15" hidden="false" customHeight="false" outlineLevel="0" collapsed="false">
      <c r="A13" s="96"/>
      <c r="B13" s="131" t="s">
        <v>59</v>
      </c>
      <c r="C13" s="132"/>
      <c r="D13" s="133"/>
      <c r="E13" s="134" t="n">
        <v>0.044</v>
      </c>
      <c r="F13" s="135"/>
      <c r="G13" s="136"/>
      <c r="K13" s="130"/>
      <c r="L13" s="130"/>
      <c r="M13" s="122"/>
      <c r="N13" s="122"/>
      <c r="O13" s="122"/>
      <c r="P13" s="129"/>
    </row>
    <row r="14" customFormat="false" ht="15" hidden="false" customHeight="false" outlineLevel="0" collapsed="false">
      <c r="A14" s="96"/>
      <c r="B14" s="118"/>
      <c r="C14" s="118"/>
      <c r="E14" s="137"/>
      <c r="F14" s="118"/>
      <c r="G14" s="136"/>
      <c r="K14" s="130"/>
      <c r="L14" s="130"/>
      <c r="M14" s="122"/>
      <c r="N14" s="122"/>
      <c r="O14" s="122"/>
      <c r="P14" s="129"/>
    </row>
    <row r="15" customFormat="false" ht="15" hidden="false" customHeight="false" outlineLevel="0" collapsed="false">
      <c r="K15" s="130"/>
      <c r="L15" s="130"/>
      <c r="M15" s="122"/>
      <c r="N15" s="122"/>
      <c r="O15" s="122"/>
      <c r="P15" s="129"/>
    </row>
    <row r="16" customFormat="false" ht="15.75" hidden="false" customHeight="false" outlineLevel="0" collapsed="false">
      <c r="A16" s="138" t="s">
        <v>60</v>
      </c>
      <c r="B16" s="138" t="s">
        <v>61</v>
      </c>
      <c r="C16" s="138" t="s">
        <v>62</v>
      </c>
      <c r="D16" s="138" t="s">
        <v>63</v>
      </c>
      <c r="E16" s="138" t="s">
        <v>64</v>
      </c>
      <c r="F16" s="138" t="s">
        <v>65</v>
      </c>
      <c r="G16" s="138" t="s">
        <v>66</v>
      </c>
      <c r="K16" s="130"/>
      <c r="L16" s="130"/>
      <c r="M16" s="122"/>
      <c r="N16" s="122"/>
      <c r="O16" s="122"/>
      <c r="P16" s="129"/>
    </row>
    <row r="17" customFormat="false" ht="15" hidden="false" customHeight="false" outlineLevel="0" collapsed="false">
      <c r="A17" s="139" t="n">
        <f aca="false">E6</f>
        <v>43132</v>
      </c>
      <c r="B17" s="96" t="n">
        <v>1</v>
      </c>
      <c r="C17" s="104" t="n">
        <f aca="false">E11</f>
        <v>1219056.62</v>
      </c>
      <c r="D17" s="140" t="n">
        <f aca="false">ROUND(C17*$E$13/12,2)</f>
        <v>4469.87</v>
      </c>
      <c r="E17" s="140" t="n">
        <f aca="false">F17-D17</f>
        <v>3237.62</v>
      </c>
      <c r="F17" s="140" t="n">
        <f aca="false">ROUND(PMT($E$13/12,E7,-E11,E12),2)</f>
        <v>7707.49</v>
      </c>
      <c r="G17" s="140" t="n">
        <f aca="false">C17-E17</f>
        <v>1215819</v>
      </c>
      <c r="K17" s="130"/>
      <c r="L17" s="130"/>
      <c r="M17" s="122"/>
      <c r="N17" s="122"/>
      <c r="O17" s="122"/>
      <c r="P17" s="129"/>
    </row>
    <row r="18" customFormat="false" ht="15" hidden="false" customHeight="false" outlineLevel="0" collapsed="false">
      <c r="A18" s="139" t="n">
        <f aca="false">EDATE(A17,1)</f>
        <v>43160</v>
      </c>
      <c r="B18" s="96" t="n">
        <v>2</v>
      </c>
      <c r="C18" s="104" t="n">
        <f aca="false">G17</f>
        <v>1215819</v>
      </c>
      <c r="D18" s="140" t="n">
        <f aca="false">ROUND(C18*$E$13/12,2)</f>
        <v>4458</v>
      </c>
      <c r="E18" s="140" t="n">
        <f aca="false">F18-D18</f>
        <v>3249.49</v>
      </c>
      <c r="F18" s="140" t="n">
        <f aca="false">F17</f>
        <v>7707.49</v>
      </c>
      <c r="G18" s="140" t="n">
        <f aca="false">C18-E18</f>
        <v>1212569.51</v>
      </c>
      <c r="K18" s="130"/>
      <c r="L18" s="130"/>
      <c r="M18" s="122"/>
      <c r="N18" s="122"/>
      <c r="O18" s="122"/>
      <c r="P18" s="129"/>
    </row>
    <row r="19" customFormat="false" ht="15" hidden="false" customHeight="false" outlineLevel="0" collapsed="false">
      <c r="A19" s="139" t="n">
        <f aca="false">EDATE(A18,1)</f>
        <v>43191</v>
      </c>
      <c r="B19" s="96" t="n">
        <v>3</v>
      </c>
      <c r="C19" s="104" t="n">
        <f aca="false">G18</f>
        <v>1212569.51</v>
      </c>
      <c r="D19" s="140" t="n">
        <f aca="false">ROUND(C19*$E$13/12,2)</f>
        <v>4446.09</v>
      </c>
      <c r="E19" s="140" t="n">
        <f aca="false">F19-D19</f>
        <v>3261.4</v>
      </c>
      <c r="F19" s="140" t="n">
        <f aca="false">F18</f>
        <v>7707.49</v>
      </c>
      <c r="G19" s="140" t="n">
        <f aca="false">C19-E19</f>
        <v>1209308.11</v>
      </c>
      <c r="K19" s="130"/>
      <c r="L19" s="130"/>
      <c r="M19" s="122"/>
      <c r="N19" s="122"/>
      <c r="O19" s="122"/>
      <c r="P19" s="129"/>
    </row>
    <row r="20" customFormat="false" ht="15" hidden="false" customHeight="false" outlineLevel="0" collapsed="false">
      <c r="A20" s="139" t="n">
        <f aca="false">EDATE(A19,1)</f>
        <v>43221</v>
      </c>
      <c r="B20" s="96" t="n">
        <v>4</v>
      </c>
      <c r="C20" s="104" t="n">
        <f aca="false">G19</f>
        <v>1209308.11</v>
      </c>
      <c r="D20" s="140" t="n">
        <f aca="false">ROUND(C20*$E$13/12,2)</f>
        <v>4434.13</v>
      </c>
      <c r="E20" s="140" t="n">
        <f aca="false">F20-D20</f>
        <v>3273.36</v>
      </c>
      <c r="F20" s="140" t="n">
        <f aca="false">F19</f>
        <v>7707.49</v>
      </c>
      <c r="G20" s="140" t="n">
        <f aca="false">C20-E20</f>
        <v>1206034.75</v>
      </c>
      <c r="K20" s="130"/>
      <c r="L20" s="130"/>
      <c r="M20" s="122"/>
      <c r="N20" s="122"/>
      <c r="O20" s="122"/>
      <c r="P20" s="129"/>
    </row>
    <row r="21" customFormat="false" ht="15" hidden="false" customHeight="false" outlineLevel="0" collapsed="false">
      <c r="A21" s="139" t="n">
        <f aca="false">EDATE(A20,1)</f>
        <v>43252</v>
      </c>
      <c r="B21" s="96" t="n">
        <v>5</v>
      </c>
      <c r="C21" s="104" t="n">
        <f aca="false">G20</f>
        <v>1206034.75</v>
      </c>
      <c r="D21" s="140" t="n">
        <f aca="false">ROUND(C21*$E$13/12,2)</f>
        <v>4422.13</v>
      </c>
      <c r="E21" s="140" t="n">
        <f aca="false">F21-D21</f>
        <v>3285.36</v>
      </c>
      <c r="F21" s="140" t="n">
        <f aca="false">F20</f>
        <v>7707.49</v>
      </c>
      <c r="G21" s="140" t="n">
        <f aca="false">C21-E21</f>
        <v>1202749.39</v>
      </c>
      <c r="K21" s="130"/>
      <c r="L21" s="130"/>
      <c r="M21" s="122"/>
      <c r="N21" s="122"/>
      <c r="O21" s="122"/>
      <c r="P21" s="129"/>
    </row>
    <row r="22" customFormat="false" ht="15" hidden="false" customHeight="false" outlineLevel="0" collapsed="false">
      <c r="A22" s="139" t="n">
        <f aca="false">EDATE(A21,1)</f>
        <v>43282</v>
      </c>
      <c r="B22" s="96" t="n">
        <v>6</v>
      </c>
      <c r="C22" s="104" t="n">
        <f aca="false">G21</f>
        <v>1202749.39</v>
      </c>
      <c r="D22" s="140" t="n">
        <f aca="false">ROUND(C22*$E$13/12,2)</f>
        <v>4410.08</v>
      </c>
      <c r="E22" s="140" t="n">
        <f aca="false">F22-D22</f>
        <v>3297.41</v>
      </c>
      <c r="F22" s="140" t="n">
        <f aca="false">F21</f>
        <v>7707.49</v>
      </c>
      <c r="G22" s="140" t="n">
        <f aca="false">C22-E22</f>
        <v>1199451.98</v>
      </c>
      <c r="K22" s="130"/>
      <c r="L22" s="130"/>
      <c r="M22" s="122"/>
      <c r="N22" s="122"/>
      <c r="O22" s="122"/>
      <c r="P22" s="129"/>
    </row>
    <row r="23" customFormat="false" ht="15" hidden="false" customHeight="false" outlineLevel="0" collapsed="false">
      <c r="A23" s="139" t="n">
        <f aca="false">EDATE(A22,1)</f>
        <v>43313</v>
      </c>
      <c r="B23" s="96" t="n">
        <v>7</v>
      </c>
      <c r="C23" s="104" t="n">
        <f aca="false">G22</f>
        <v>1199451.98</v>
      </c>
      <c r="D23" s="140" t="n">
        <f aca="false">ROUND(C23*$E$13/12,2)</f>
        <v>4397.99</v>
      </c>
      <c r="E23" s="140" t="n">
        <f aca="false">F23-D23</f>
        <v>3309.5</v>
      </c>
      <c r="F23" s="140" t="n">
        <f aca="false">F22</f>
        <v>7707.49</v>
      </c>
      <c r="G23" s="140" t="n">
        <f aca="false">C23-E23</f>
        <v>1196142.48</v>
      </c>
      <c r="K23" s="130"/>
      <c r="L23" s="130"/>
      <c r="M23" s="122"/>
      <c r="N23" s="122"/>
      <c r="O23" s="122"/>
      <c r="P23" s="129"/>
    </row>
    <row r="24" customFormat="false" ht="15" hidden="false" customHeight="false" outlineLevel="0" collapsed="false">
      <c r="A24" s="139" t="n">
        <f aca="false">EDATE(A23,1)</f>
        <v>43344</v>
      </c>
      <c r="B24" s="96" t="n">
        <v>8</v>
      </c>
      <c r="C24" s="104" t="n">
        <f aca="false">G23</f>
        <v>1196142.48</v>
      </c>
      <c r="D24" s="140" t="n">
        <f aca="false">ROUND(C24*$E$13/12,2)</f>
        <v>4385.86</v>
      </c>
      <c r="E24" s="140" t="n">
        <f aca="false">F24-D24</f>
        <v>3321.63</v>
      </c>
      <c r="F24" s="140" t="n">
        <f aca="false">F23</f>
        <v>7707.49</v>
      </c>
      <c r="G24" s="140" t="n">
        <f aca="false">C24-E24</f>
        <v>1192820.85</v>
      </c>
      <c r="K24" s="130"/>
      <c r="L24" s="130"/>
      <c r="M24" s="122"/>
      <c r="N24" s="122"/>
      <c r="O24" s="122"/>
      <c r="P24" s="129"/>
    </row>
    <row r="25" customFormat="false" ht="15" hidden="false" customHeight="false" outlineLevel="0" collapsed="false">
      <c r="A25" s="139" t="n">
        <f aca="false">EDATE(A24,1)</f>
        <v>43374</v>
      </c>
      <c r="B25" s="96" t="n">
        <v>9</v>
      </c>
      <c r="C25" s="104" t="n">
        <f aca="false">G24</f>
        <v>1192820.85</v>
      </c>
      <c r="D25" s="140" t="n">
        <f aca="false">ROUND(C25*$E$13/12,2)</f>
        <v>4373.68</v>
      </c>
      <c r="E25" s="140" t="n">
        <f aca="false">F25-D25</f>
        <v>3333.81</v>
      </c>
      <c r="F25" s="140" t="n">
        <f aca="false">F24</f>
        <v>7707.49</v>
      </c>
      <c r="G25" s="140" t="n">
        <f aca="false">C25-E25</f>
        <v>1189487.04</v>
      </c>
      <c r="K25" s="130"/>
      <c r="L25" s="130"/>
      <c r="M25" s="122"/>
      <c r="N25" s="122"/>
      <c r="O25" s="122"/>
      <c r="P25" s="129"/>
    </row>
    <row r="26" customFormat="false" ht="15" hidden="false" customHeight="false" outlineLevel="0" collapsed="false">
      <c r="A26" s="139" t="n">
        <f aca="false">EDATE(A25,1)</f>
        <v>43405</v>
      </c>
      <c r="B26" s="96" t="n">
        <v>10</v>
      </c>
      <c r="C26" s="104" t="n">
        <f aca="false">G25</f>
        <v>1189487.04</v>
      </c>
      <c r="D26" s="140" t="n">
        <f aca="false">ROUND(C26*$E$13/12,2)</f>
        <v>4361.45</v>
      </c>
      <c r="E26" s="140" t="n">
        <f aca="false">F26-D26</f>
        <v>3346.04</v>
      </c>
      <c r="F26" s="140" t="n">
        <f aca="false">F25</f>
        <v>7707.49</v>
      </c>
      <c r="G26" s="140" t="n">
        <f aca="false">C26-E26</f>
        <v>1186141</v>
      </c>
      <c r="K26" s="130"/>
      <c r="L26" s="130"/>
      <c r="M26" s="122"/>
      <c r="N26" s="122"/>
      <c r="O26" s="122"/>
      <c r="P26" s="129"/>
    </row>
    <row r="27" customFormat="false" ht="15" hidden="false" customHeight="false" outlineLevel="0" collapsed="false">
      <c r="A27" s="139" t="n">
        <f aca="false">EDATE(A26,1)</f>
        <v>43435</v>
      </c>
      <c r="B27" s="96" t="n">
        <v>11</v>
      </c>
      <c r="C27" s="104" t="n">
        <f aca="false">G26</f>
        <v>1186141</v>
      </c>
      <c r="D27" s="140" t="n">
        <f aca="false">ROUND(C27*$E$13/12,2)</f>
        <v>4349.18</v>
      </c>
      <c r="E27" s="140" t="n">
        <f aca="false">F27-D27</f>
        <v>3358.31</v>
      </c>
      <c r="F27" s="140" t="n">
        <f aca="false">F26</f>
        <v>7707.49</v>
      </c>
      <c r="G27" s="140" t="n">
        <f aca="false">C27-E27</f>
        <v>1182782.69</v>
      </c>
      <c r="K27" s="119"/>
      <c r="L27" s="119"/>
      <c r="M27" s="119"/>
      <c r="N27" s="119"/>
      <c r="O27" s="119"/>
      <c r="P27" s="119"/>
    </row>
    <row r="28" customFormat="false" ht="15" hidden="false" customHeight="false" outlineLevel="0" collapsed="false">
      <c r="A28" s="139" t="n">
        <f aca="false">EDATE(A27,1)</f>
        <v>43466</v>
      </c>
      <c r="B28" s="96" t="n">
        <v>12</v>
      </c>
      <c r="C28" s="104" t="n">
        <f aca="false">G27</f>
        <v>1182782.69</v>
      </c>
      <c r="D28" s="140" t="n">
        <f aca="false">ROUND(C28*$E$13/12,2)</f>
        <v>4336.87</v>
      </c>
      <c r="E28" s="140" t="n">
        <f aca="false">F28-D28</f>
        <v>3370.62</v>
      </c>
      <c r="F28" s="140" t="n">
        <f aca="false">F27</f>
        <v>7707.49</v>
      </c>
      <c r="G28" s="140" t="n">
        <f aca="false">C28-E28</f>
        <v>1179412.07</v>
      </c>
    </row>
    <row r="29" customFormat="false" ht="15" hidden="false" customHeight="false" outlineLevel="0" collapsed="false">
      <c r="A29" s="139" t="n">
        <f aca="false">EDATE(A28,1)</f>
        <v>43497</v>
      </c>
      <c r="B29" s="96" t="n">
        <v>13</v>
      </c>
      <c r="C29" s="104" t="n">
        <f aca="false">G28</f>
        <v>1179412.07</v>
      </c>
      <c r="D29" s="140" t="n">
        <f aca="false">ROUND(C29*$E$13/12,2)</f>
        <v>4324.51</v>
      </c>
      <c r="E29" s="140" t="n">
        <f aca="false">F29-D29</f>
        <v>3382.98</v>
      </c>
      <c r="F29" s="140" t="n">
        <f aca="false">F28</f>
        <v>7707.49</v>
      </c>
      <c r="G29" s="140" t="n">
        <f aca="false">C29-E29</f>
        <v>1176029.09</v>
      </c>
    </row>
    <row r="30" customFormat="false" ht="15" hidden="false" customHeight="false" outlineLevel="0" collapsed="false">
      <c r="A30" s="139" t="n">
        <f aca="false">EDATE(A29,1)</f>
        <v>43525</v>
      </c>
      <c r="B30" s="96" t="n">
        <v>14</v>
      </c>
      <c r="C30" s="104" t="n">
        <f aca="false">G29</f>
        <v>1176029.09</v>
      </c>
      <c r="D30" s="140" t="n">
        <f aca="false">ROUND(C30*$E$13/12,2)</f>
        <v>4312.11</v>
      </c>
      <c r="E30" s="140" t="n">
        <f aca="false">F30-D30</f>
        <v>3395.38</v>
      </c>
      <c r="F30" s="140" t="n">
        <f aca="false">F29</f>
        <v>7707.49</v>
      </c>
      <c r="G30" s="140" t="n">
        <f aca="false">C30-E30</f>
        <v>1172633.71</v>
      </c>
    </row>
    <row r="31" customFormat="false" ht="15" hidden="false" customHeight="false" outlineLevel="0" collapsed="false">
      <c r="A31" s="139" t="n">
        <f aca="false">EDATE(A30,1)</f>
        <v>43556</v>
      </c>
      <c r="B31" s="96" t="n">
        <v>15</v>
      </c>
      <c r="C31" s="104" t="n">
        <f aca="false">G30</f>
        <v>1172633.71</v>
      </c>
      <c r="D31" s="140" t="n">
        <f aca="false">ROUND(C31*$E$13/12,2)</f>
        <v>4299.66</v>
      </c>
      <c r="E31" s="140" t="n">
        <f aca="false">F31-D31</f>
        <v>3407.83</v>
      </c>
      <c r="F31" s="140" t="n">
        <f aca="false">F30</f>
        <v>7707.49</v>
      </c>
      <c r="G31" s="140" t="n">
        <f aca="false">C31-E31</f>
        <v>1169225.88</v>
      </c>
    </row>
    <row r="32" customFormat="false" ht="15" hidden="false" customHeight="false" outlineLevel="0" collapsed="false">
      <c r="A32" s="139" t="n">
        <f aca="false">EDATE(A31,1)</f>
        <v>43586</v>
      </c>
      <c r="B32" s="96" t="n">
        <v>16</v>
      </c>
      <c r="C32" s="104" t="n">
        <f aca="false">G31</f>
        <v>1169225.88</v>
      </c>
      <c r="D32" s="140" t="n">
        <f aca="false">ROUND(C32*$E$13/12,2)</f>
        <v>4287.16</v>
      </c>
      <c r="E32" s="140" t="n">
        <f aca="false">F32-D32</f>
        <v>3420.33</v>
      </c>
      <c r="F32" s="140" t="n">
        <f aca="false">F31</f>
        <v>7707.49</v>
      </c>
      <c r="G32" s="140" t="n">
        <f aca="false">C32-E32</f>
        <v>1165805.55</v>
      </c>
    </row>
    <row r="33" customFormat="false" ht="15" hidden="false" customHeight="false" outlineLevel="0" collapsed="false">
      <c r="A33" s="139" t="n">
        <f aca="false">EDATE(A32,1)</f>
        <v>43617</v>
      </c>
      <c r="B33" s="96" t="n">
        <v>17</v>
      </c>
      <c r="C33" s="104" t="n">
        <f aca="false">G32</f>
        <v>1165805.55</v>
      </c>
      <c r="D33" s="140" t="n">
        <f aca="false">ROUND(C33*$E$13/12,2)</f>
        <v>4274.62</v>
      </c>
      <c r="E33" s="140" t="n">
        <f aca="false">F33-D33</f>
        <v>3432.87</v>
      </c>
      <c r="F33" s="140" t="n">
        <f aca="false">F32</f>
        <v>7707.49</v>
      </c>
      <c r="G33" s="140" t="n">
        <f aca="false">C33-E33</f>
        <v>1162372.68</v>
      </c>
    </row>
    <row r="34" customFormat="false" ht="15" hidden="false" customHeight="false" outlineLevel="0" collapsed="false">
      <c r="A34" s="139" t="n">
        <f aca="false">EDATE(A33,1)</f>
        <v>43647</v>
      </c>
      <c r="B34" s="96" t="n">
        <v>18</v>
      </c>
      <c r="C34" s="104" t="n">
        <f aca="false">G33</f>
        <v>1162372.68</v>
      </c>
      <c r="D34" s="140" t="n">
        <f aca="false">ROUND(C34*$E$13/12,2)</f>
        <v>4262.03</v>
      </c>
      <c r="E34" s="140" t="n">
        <f aca="false">F34-D34</f>
        <v>3445.46</v>
      </c>
      <c r="F34" s="140" t="n">
        <f aca="false">F33</f>
        <v>7707.49</v>
      </c>
      <c r="G34" s="140" t="n">
        <f aca="false">C34-E34</f>
        <v>1158927.22</v>
      </c>
    </row>
    <row r="35" customFormat="false" ht="15" hidden="false" customHeight="false" outlineLevel="0" collapsed="false">
      <c r="A35" s="139" t="n">
        <f aca="false">EDATE(A34,1)</f>
        <v>43678</v>
      </c>
      <c r="B35" s="96" t="n">
        <v>19</v>
      </c>
      <c r="C35" s="104" t="n">
        <f aca="false">G34</f>
        <v>1158927.22</v>
      </c>
      <c r="D35" s="140" t="n">
        <f aca="false">ROUND(C35*$E$13/12,2)</f>
        <v>4249.4</v>
      </c>
      <c r="E35" s="140" t="n">
        <f aca="false">F35-D35</f>
        <v>3458.09</v>
      </c>
      <c r="F35" s="140" t="n">
        <f aca="false">F34</f>
        <v>7707.49</v>
      </c>
      <c r="G35" s="140" t="n">
        <f aca="false">C35-E35</f>
        <v>1155469.13</v>
      </c>
    </row>
    <row r="36" customFormat="false" ht="15" hidden="false" customHeight="false" outlineLevel="0" collapsed="false">
      <c r="A36" s="139" t="n">
        <f aca="false">EDATE(A35,1)</f>
        <v>43709</v>
      </c>
      <c r="B36" s="96" t="n">
        <v>20</v>
      </c>
      <c r="C36" s="104" t="n">
        <f aca="false">G35</f>
        <v>1155469.13</v>
      </c>
      <c r="D36" s="140" t="n">
        <f aca="false">ROUND(C36*$E$13/12,2)</f>
        <v>4236.72</v>
      </c>
      <c r="E36" s="140" t="n">
        <f aca="false">F36-D36</f>
        <v>3470.77</v>
      </c>
      <c r="F36" s="140" t="n">
        <f aca="false">F35</f>
        <v>7707.49</v>
      </c>
      <c r="G36" s="140" t="n">
        <f aca="false">C36-E36</f>
        <v>1151998.36</v>
      </c>
    </row>
    <row r="37" customFormat="false" ht="15" hidden="false" customHeight="false" outlineLevel="0" collapsed="false">
      <c r="A37" s="139" t="n">
        <f aca="false">EDATE(A36,1)</f>
        <v>43739</v>
      </c>
      <c r="B37" s="96" t="n">
        <v>21</v>
      </c>
      <c r="C37" s="104" t="n">
        <f aca="false">G36</f>
        <v>1151998.36</v>
      </c>
      <c r="D37" s="140" t="n">
        <f aca="false">ROUND(C37*$E$13/12,2)</f>
        <v>4223.99</v>
      </c>
      <c r="E37" s="140" t="n">
        <f aca="false">F37-D37</f>
        <v>3483.5</v>
      </c>
      <c r="F37" s="140" t="n">
        <f aca="false">F36</f>
        <v>7707.49</v>
      </c>
      <c r="G37" s="140" t="n">
        <f aca="false">C37-E37</f>
        <v>1148514.86</v>
      </c>
    </row>
    <row r="38" customFormat="false" ht="15" hidden="false" customHeight="false" outlineLevel="0" collapsed="false">
      <c r="A38" s="139" t="n">
        <f aca="false">EDATE(A37,1)</f>
        <v>43770</v>
      </c>
      <c r="B38" s="96" t="n">
        <v>22</v>
      </c>
      <c r="C38" s="104" t="n">
        <f aca="false">G37</f>
        <v>1148514.86</v>
      </c>
      <c r="D38" s="140" t="n">
        <f aca="false">ROUND(C38*$E$13/12,2)</f>
        <v>4211.22</v>
      </c>
      <c r="E38" s="140" t="n">
        <f aca="false">F38-D38</f>
        <v>3496.27</v>
      </c>
      <c r="F38" s="140" t="n">
        <f aca="false">F37</f>
        <v>7707.49</v>
      </c>
      <c r="G38" s="140" t="n">
        <f aca="false">C38-E38</f>
        <v>1145018.59</v>
      </c>
    </row>
    <row r="39" customFormat="false" ht="15" hidden="false" customHeight="false" outlineLevel="0" collapsed="false">
      <c r="A39" s="139" t="n">
        <f aca="false">EDATE(A38,1)</f>
        <v>43800</v>
      </c>
      <c r="B39" s="96" t="n">
        <v>23</v>
      </c>
      <c r="C39" s="104" t="n">
        <f aca="false">G38</f>
        <v>1145018.59</v>
      </c>
      <c r="D39" s="140" t="n">
        <f aca="false">ROUND(C39*$E$13/12,2)</f>
        <v>4198.4</v>
      </c>
      <c r="E39" s="140" t="n">
        <f aca="false">F39-D39</f>
        <v>3509.09</v>
      </c>
      <c r="F39" s="140" t="n">
        <f aca="false">F38</f>
        <v>7707.49</v>
      </c>
      <c r="G39" s="140" t="n">
        <f aca="false">C39-E39</f>
        <v>1141509.5</v>
      </c>
    </row>
    <row r="40" customFormat="false" ht="15" hidden="false" customHeight="false" outlineLevel="0" collapsed="false">
      <c r="A40" s="139" t="n">
        <f aca="false">EDATE(A39,1)</f>
        <v>43831</v>
      </c>
      <c r="B40" s="96" t="n">
        <v>24</v>
      </c>
      <c r="C40" s="104" t="n">
        <f aca="false">G39</f>
        <v>1141509.5</v>
      </c>
      <c r="D40" s="140" t="n">
        <f aca="false">ROUND(C40*$E$13/12,2)</f>
        <v>4185.53</v>
      </c>
      <c r="E40" s="140" t="n">
        <f aca="false">F40-D40</f>
        <v>3521.96</v>
      </c>
      <c r="F40" s="140" t="n">
        <f aca="false">F39</f>
        <v>7707.49</v>
      </c>
      <c r="G40" s="140" t="n">
        <f aca="false">C40-E40</f>
        <v>1137987.54</v>
      </c>
    </row>
    <row r="41" customFormat="false" ht="15" hidden="false" customHeight="false" outlineLevel="0" collapsed="false">
      <c r="A41" s="139" t="n">
        <f aca="false">EDATE(A40,1)</f>
        <v>43862</v>
      </c>
      <c r="B41" s="96" t="n">
        <v>25</v>
      </c>
      <c r="C41" s="104" t="n">
        <f aca="false">G40</f>
        <v>1137987.54</v>
      </c>
      <c r="D41" s="140" t="n">
        <f aca="false">ROUND(C41*$E$13/12,2)</f>
        <v>4172.62</v>
      </c>
      <c r="E41" s="140" t="n">
        <f aca="false">F41-D41</f>
        <v>3534.87</v>
      </c>
      <c r="F41" s="140" t="n">
        <f aca="false">F40</f>
        <v>7707.49</v>
      </c>
      <c r="G41" s="140" t="n">
        <f aca="false">C41-E41</f>
        <v>1134452.67</v>
      </c>
    </row>
    <row r="42" customFormat="false" ht="15" hidden="false" customHeight="false" outlineLevel="0" collapsed="false">
      <c r="A42" s="139" t="n">
        <f aca="false">EDATE(A41,1)</f>
        <v>43891</v>
      </c>
      <c r="B42" s="96" t="n">
        <v>26</v>
      </c>
      <c r="C42" s="104" t="n">
        <f aca="false">G41</f>
        <v>1134452.67</v>
      </c>
      <c r="D42" s="140" t="n">
        <f aca="false">ROUND(C42*$E$13/12,2)</f>
        <v>4159.66</v>
      </c>
      <c r="E42" s="140" t="n">
        <f aca="false">F42-D42</f>
        <v>3547.83</v>
      </c>
      <c r="F42" s="140" t="n">
        <f aca="false">F41</f>
        <v>7707.49</v>
      </c>
      <c r="G42" s="140" t="n">
        <f aca="false">C42-E42</f>
        <v>1130904.84</v>
      </c>
    </row>
    <row r="43" customFormat="false" ht="15" hidden="false" customHeight="false" outlineLevel="0" collapsed="false">
      <c r="A43" s="139" t="n">
        <f aca="false">EDATE(A42,1)</f>
        <v>43922</v>
      </c>
      <c r="B43" s="96" t="n">
        <v>27</v>
      </c>
      <c r="C43" s="104" t="n">
        <f aca="false">G42</f>
        <v>1130904.84</v>
      </c>
      <c r="D43" s="140" t="n">
        <f aca="false">ROUND(C43*$E$13/12,2)</f>
        <v>4146.65</v>
      </c>
      <c r="E43" s="140" t="n">
        <f aca="false">F43-D43</f>
        <v>3560.84</v>
      </c>
      <c r="F43" s="140" t="n">
        <f aca="false">F42</f>
        <v>7707.49</v>
      </c>
      <c r="G43" s="140" t="n">
        <f aca="false">C43-E43</f>
        <v>1127344</v>
      </c>
    </row>
    <row r="44" customFormat="false" ht="15" hidden="false" customHeight="false" outlineLevel="0" collapsed="false">
      <c r="A44" s="139" t="n">
        <f aca="false">EDATE(A43,1)</f>
        <v>43952</v>
      </c>
      <c r="B44" s="96" t="n">
        <v>28</v>
      </c>
      <c r="C44" s="104" t="n">
        <f aca="false">G43</f>
        <v>1127344</v>
      </c>
      <c r="D44" s="140" t="n">
        <f aca="false">ROUND(C44*$E$13/12,2)</f>
        <v>4133.59</v>
      </c>
      <c r="E44" s="140" t="n">
        <f aca="false">F44-D44</f>
        <v>3573.9</v>
      </c>
      <c r="F44" s="140" t="n">
        <f aca="false">F43</f>
        <v>7707.49</v>
      </c>
      <c r="G44" s="140" t="n">
        <f aca="false">C44-E44</f>
        <v>1123770.1</v>
      </c>
    </row>
    <row r="45" customFormat="false" ht="15" hidden="false" customHeight="false" outlineLevel="0" collapsed="false">
      <c r="A45" s="139" t="n">
        <f aca="false">EDATE(A44,1)</f>
        <v>43983</v>
      </c>
      <c r="B45" s="96" t="n">
        <v>29</v>
      </c>
      <c r="C45" s="104" t="n">
        <f aca="false">G44</f>
        <v>1123770.1</v>
      </c>
      <c r="D45" s="140" t="n">
        <f aca="false">ROUND(C45*$E$13/12,2)</f>
        <v>4120.49</v>
      </c>
      <c r="E45" s="140" t="n">
        <f aca="false">F45-D45</f>
        <v>3587</v>
      </c>
      <c r="F45" s="140" t="n">
        <f aca="false">F44</f>
        <v>7707.49</v>
      </c>
      <c r="G45" s="140" t="n">
        <f aca="false">C45-E45</f>
        <v>1120183.1</v>
      </c>
    </row>
    <row r="46" customFormat="false" ht="15" hidden="false" customHeight="false" outlineLevel="0" collapsed="false">
      <c r="A46" s="139" t="n">
        <f aca="false">EDATE(A45,1)</f>
        <v>44013</v>
      </c>
      <c r="B46" s="96" t="n">
        <v>30</v>
      </c>
      <c r="C46" s="104" t="n">
        <f aca="false">G45</f>
        <v>1120183.1</v>
      </c>
      <c r="D46" s="140" t="n">
        <f aca="false">ROUND(C46*$E$13/12,2)</f>
        <v>4107.34</v>
      </c>
      <c r="E46" s="140" t="n">
        <f aca="false">F46-D46</f>
        <v>3600.15</v>
      </c>
      <c r="F46" s="140" t="n">
        <f aca="false">F45</f>
        <v>7707.49</v>
      </c>
      <c r="G46" s="140" t="n">
        <f aca="false">C46-E46</f>
        <v>1116582.95</v>
      </c>
    </row>
    <row r="47" customFormat="false" ht="15" hidden="false" customHeight="false" outlineLevel="0" collapsed="false">
      <c r="A47" s="139" t="n">
        <f aca="false">EDATE(A46,1)</f>
        <v>44044</v>
      </c>
      <c r="B47" s="96" t="n">
        <v>31</v>
      </c>
      <c r="C47" s="104" t="n">
        <f aca="false">G46</f>
        <v>1116582.95</v>
      </c>
      <c r="D47" s="140" t="n">
        <f aca="false">ROUND(C47*$E$13/12,2)</f>
        <v>4094.14</v>
      </c>
      <c r="E47" s="140" t="n">
        <f aca="false">F47-D47</f>
        <v>3613.35</v>
      </c>
      <c r="F47" s="140" t="n">
        <f aca="false">F46</f>
        <v>7707.49</v>
      </c>
      <c r="G47" s="140" t="n">
        <f aca="false">C47-E47</f>
        <v>1112969.6</v>
      </c>
    </row>
    <row r="48" customFormat="false" ht="15" hidden="false" customHeight="false" outlineLevel="0" collapsed="false">
      <c r="A48" s="139" t="n">
        <f aca="false">EDATE(A47,1)</f>
        <v>44075</v>
      </c>
      <c r="B48" s="96" t="n">
        <v>32</v>
      </c>
      <c r="C48" s="104" t="n">
        <f aca="false">G47</f>
        <v>1112969.6</v>
      </c>
      <c r="D48" s="140" t="n">
        <f aca="false">ROUND(C48*$E$13/12,2)</f>
        <v>4080.89</v>
      </c>
      <c r="E48" s="140" t="n">
        <f aca="false">F48-D48</f>
        <v>3626.6</v>
      </c>
      <c r="F48" s="140" t="n">
        <f aca="false">F47</f>
        <v>7707.49</v>
      </c>
      <c r="G48" s="140" t="n">
        <f aca="false">C48-E48</f>
        <v>1109343</v>
      </c>
    </row>
    <row r="49" customFormat="false" ht="15" hidden="false" customHeight="false" outlineLevel="0" collapsed="false">
      <c r="A49" s="139" t="n">
        <f aca="false">EDATE(A48,1)</f>
        <v>44105</v>
      </c>
      <c r="B49" s="96" t="n">
        <v>33</v>
      </c>
      <c r="C49" s="104" t="n">
        <f aca="false">G48</f>
        <v>1109343</v>
      </c>
      <c r="D49" s="140" t="n">
        <f aca="false">ROUND(C49*$E$13/12,2)</f>
        <v>4067.59</v>
      </c>
      <c r="E49" s="140" t="n">
        <f aca="false">F49-D49</f>
        <v>3639.9</v>
      </c>
      <c r="F49" s="140" t="n">
        <f aca="false">F48</f>
        <v>7707.49</v>
      </c>
      <c r="G49" s="140" t="n">
        <f aca="false">C49-E49</f>
        <v>1105703.1</v>
      </c>
    </row>
    <row r="50" customFormat="false" ht="15" hidden="false" customHeight="false" outlineLevel="0" collapsed="false">
      <c r="A50" s="139" t="n">
        <f aca="false">EDATE(A49,1)</f>
        <v>44136</v>
      </c>
      <c r="B50" s="96" t="n">
        <v>34</v>
      </c>
      <c r="C50" s="104" t="n">
        <f aca="false">G49</f>
        <v>1105703.1</v>
      </c>
      <c r="D50" s="140" t="n">
        <f aca="false">ROUND(C50*$E$13/12,2)</f>
        <v>4054.24</v>
      </c>
      <c r="E50" s="140" t="n">
        <f aca="false">F50-D50</f>
        <v>3653.25</v>
      </c>
      <c r="F50" s="140" t="n">
        <f aca="false">F49</f>
        <v>7707.49</v>
      </c>
      <c r="G50" s="140" t="n">
        <f aca="false">C50-E50</f>
        <v>1102049.85</v>
      </c>
    </row>
    <row r="51" customFormat="false" ht="15" hidden="false" customHeight="false" outlineLevel="0" collapsed="false">
      <c r="A51" s="139" t="n">
        <f aca="false">EDATE(A50,1)</f>
        <v>44166</v>
      </c>
      <c r="B51" s="96" t="n">
        <v>35</v>
      </c>
      <c r="C51" s="104" t="n">
        <f aca="false">G50</f>
        <v>1102049.85</v>
      </c>
      <c r="D51" s="140" t="n">
        <f aca="false">ROUND(C51*$E$13/12,2)</f>
        <v>4040.85</v>
      </c>
      <c r="E51" s="140" t="n">
        <f aca="false">F51-D51</f>
        <v>3666.64</v>
      </c>
      <c r="F51" s="140" t="n">
        <f aca="false">F50</f>
        <v>7707.49</v>
      </c>
      <c r="G51" s="140" t="n">
        <f aca="false">C51-E51</f>
        <v>1098383.21</v>
      </c>
    </row>
    <row r="52" customFormat="false" ht="15" hidden="false" customHeight="false" outlineLevel="0" collapsed="false">
      <c r="A52" s="139" t="n">
        <f aca="false">EDATE(A51,1)</f>
        <v>44197</v>
      </c>
      <c r="B52" s="96" t="n">
        <v>36</v>
      </c>
      <c r="C52" s="104" t="n">
        <f aca="false">G51</f>
        <v>1098383.21</v>
      </c>
      <c r="D52" s="140" t="n">
        <f aca="false">ROUND(C52*$E$13/12,2)</f>
        <v>4027.41</v>
      </c>
      <c r="E52" s="140" t="n">
        <f aca="false">F52-D52</f>
        <v>3680.08</v>
      </c>
      <c r="F52" s="140" t="n">
        <f aca="false">F51</f>
        <v>7707.49</v>
      </c>
      <c r="G52" s="140" t="n">
        <f aca="false">C52-E52</f>
        <v>1094703.13</v>
      </c>
    </row>
    <row r="53" customFormat="false" ht="15" hidden="false" customHeight="false" outlineLevel="0" collapsed="false">
      <c r="A53" s="139" t="n">
        <f aca="false">EDATE(A52,1)</f>
        <v>44228</v>
      </c>
      <c r="B53" s="96" t="n">
        <v>37</v>
      </c>
      <c r="C53" s="104" t="n">
        <f aca="false">G52</f>
        <v>1094703.13</v>
      </c>
      <c r="D53" s="140" t="n">
        <f aca="false">ROUND(C53*$E$13/12,2)</f>
        <v>4013.91</v>
      </c>
      <c r="E53" s="140" t="n">
        <f aca="false">F53-D53</f>
        <v>3693.58</v>
      </c>
      <c r="F53" s="140" t="n">
        <f aca="false">F52</f>
        <v>7707.49</v>
      </c>
      <c r="G53" s="140" t="n">
        <f aca="false">C53-E53</f>
        <v>1091009.55</v>
      </c>
    </row>
    <row r="54" customFormat="false" ht="15" hidden="false" customHeight="false" outlineLevel="0" collapsed="false">
      <c r="A54" s="139" t="n">
        <f aca="false">EDATE(A53,1)</f>
        <v>44256</v>
      </c>
      <c r="B54" s="96" t="n">
        <v>38</v>
      </c>
      <c r="C54" s="104" t="n">
        <f aca="false">G53</f>
        <v>1091009.55</v>
      </c>
      <c r="D54" s="140" t="n">
        <f aca="false">ROUND(C54*$E$13/12,2)</f>
        <v>4000.37</v>
      </c>
      <c r="E54" s="140" t="n">
        <f aca="false">F54-D54</f>
        <v>3707.12</v>
      </c>
      <c r="F54" s="140" t="n">
        <f aca="false">F53</f>
        <v>7707.49</v>
      </c>
      <c r="G54" s="140" t="n">
        <f aca="false">C54-E54</f>
        <v>1087302.43</v>
      </c>
    </row>
    <row r="55" customFormat="false" ht="15" hidden="false" customHeight="false" outlineLevel="0" collapsed="false">
      <c r="A55" s="139" t="n">
        <f aca="false">EDATE(A54,1)</f>
        <v>44287</v>
      </c>
      <c r="B55" s="96" t="n">
        <v>39</v>
      </c>
      <c r="C55" s="104" t="n">
        <f aca="false">G54</f>
        <v>1087302.43</v>
      </c>
      <c r="D55" s="140" t="n">
        <f aca="false">ROUND(C55*$E$13/12,2)</f>
        <v>3986.78</v>
      </c>
      <c r="E55" s="140" t="n">
        <f aca="false">F55-D55</f>
        <v>3720.71</v>
      </c>
      <c r="F55" s="140" t="n">
        <f aca="false">F54</f>
        <v>7707.49</v>
      </c>
      <c r="G55" s="140" t="n">
        <f aca="false">C55-E55</f>
        <v>1083581.72</v>
      </c>
    </row>
    <row r="56" customFormat="false" ht="15" hidden="false" customHeight="false" outlineLevel="0" collapsed="false">
      <c r="A56" s="139" t="n">
        <f aca="false">EDATE(A55,1)</f>
        <v>44317</v>
      </c>
      <c r="B56" s="96" t="n">
        <v>40</v>
      </c>
      <c r="C56" s="104" t="n">
        <f aca="false">G55</f>
        <v>1083581.72</v>
      </c>
      <c r="D56" s="140" t="n">
        <f aca="false">ROUND(C56*$E$13/12,2)</f>
        <v>3973.13</v>
      </c>
      <c r="E56" s="140" t="n">
        <f aca="false">F56-D56</f>
        <v>3734.36</v>
      </c>
      <c r="F56" s="140" t="n">
        <f aca="false">F55</f>
        <v>7707.49</v>
      </c>
      <c r="G56" s="140" t="n">
        <f aca="false">C56-E56</f>
        <v>1079847.36</v>
      </c>
    </row>
    <row r="57" customFormat="false" ht="15" hidden="false" customHeight="false" outlineLevel="0" collapsed="false">
      <c r="A57" s="139" t="n">
        <f aca="false">EDATE(A56,1)</f>
        <v>44348</v>
      </c>
      <c r="B57" s="96" t="n">
        <v>41</v>
      </c>
      <c r="C57" s="104" t="n">
        <f aca="false">G56</f>
        <v>1079847.36</v>
      </c>
      <c r="D57" s="140" t="n">
        <f aca="false">ROUND(C57*$E$13/12,2)</f>
        <v>3959.44</v>
      </c>
      <c r="E57" s="140" t="n">
        <f aca="false">F57-D57</f>
        <v>3748.05</v>
      </c>
      <c r="F57" s="140" t="n">
        <f aca="false">F56</f>
        <v>7707.49</v>
      </c>
      <c r="G57" s="140" t="n">
        <f aca="false">C57-E57</f>
        <v>1076099.31</v>
      </c>
    </row>
    <row r="58" customFormat="false" ht="15" hidden="false" customHeight="false" outlineLevel="0" collapsed="false">
      <c r="A58" s="139" t="n">
        <f aca="false">EDATE(A57,1)</f>
        <v>44378</v>
      </c>
      <c r="B58" s="96" t="n">
        <v>42</v>
      </c>
      <c r="C58" s="104" t="n">
        <f aca="false">G57</f>
        <v>1076099.31</v>
      </c>
      <c r="D58" s="140" t="n">
        <f aca="false">ROUND(C58*$E$13/12,2)</f>
        <v>3945.7</v>
      </c>
      <c r="E58" s="140" t="n">
        <f aca="false">F58-D58</f>
        <v>3761.79</v>
      </c>
      <c r="F58" s="140" t="n">
        <f aca="false">F57</f>
        <v>7707.49</v>
      </c>
      <c r="G58" s="140" t="n">
        <f aca="false">C58-E58</f>
        <v>1072337.52</v>
      </c>
    </row>
    <row r="59" customFormat="false" ht="15" hidden="false" customHeight="false" outlineLevel="0" collapsed="false">
      <c r="A59" s="139" t="n">
        <f aca="false">EDATE(A58,1)</f>
        <v>44409</v>
      </c>
      <c r="B59" s="96" t="n">
        <v>43</v>
      </c>
      <c r="C59" s="104" t="n">
        <f aca="false">G58</f>
        <v>1072337.52</v>
      </c>
      <c r="D59" s="140" t="n">
        <f aca="false">ROUND(C59*$E$13/12,2)</f>
        <v>3931.9</v>
      </c>
      <c r="E59" s="140" t="n">
        <f aca="false">F59-D59</f>
        <v>3775.59</v>
      </c>
      <c r="F59" s="140" t="n">
        <f aca="false">F58</f>
        <v>7707.49</v>
      </c>
      <c r="G59" s="140" t="n">
        <f aca="false">C59-E59</f>
        <v>1068561.93</v>
      </c>
    </row>
    <row r="60" customFormat="false" ht="15" hidden="false" customHeight="false" outlineLevel="0" collapsed="false">
      <c r="A60" s="139" t="n">
        <f aca="false">EDATE(A59,1)</f>
        <v>44440</v>
      </c>
      <c r="B60" s="96" t="n">
        <v>44</v>
      </c>
      <c r="C60" s="104" t="n">
        <f aca="false">G59</f>
        <v>1068561.93</v>
      </c>
      <c r="D60" s="140" t="n">
        <f aca="false">ROUND(C60*$E$13/12,2)</f>
        <v>3918.06</v>
      </c>
      <c r="E60" s="140" t="n">
        <f aca="false">F60-D60</f>
        <v>3789.43</v>
      </c>
      <c r="F60" s="140" t="n">
        <f aca="false">F59</f>
        <v>7707.49</v>
      </c>
      <c r="G60" s="140" t="n">
        <f aca="false">C60-E60</f>
        <v>1064772.5</v>
      </c>
    </row>
    <row r="61" customFormat="false" ht="15" hidden="false" customHeight="false" outlineLevel="0" collapsed="false">
      <c r="A61" s="139" t="n">
        <f aca="false">EDATE(A60,1)</f>
        <v>44470</v>
      </c>
      <c r="B61" s="96" t="n">
        <v>45</v>
      </c>
      <c r="C61" s="104" t="n">
        <f aca="false">G60</f>
        <v>1064772.5</v>
      </c>
      <c r="D61" s="140" t="n">
        <f aca="false">ROUND(C61*$E$13/12,2)</f>
        <v>3904.17</v>
      </c>
      <c r="E61" s="140" t="n">
        <f aca="false">F61-D61</f>
        <v>3803.32</v>
      </c>
      <c r="F61" s="140" t="n">
        <f aca="false">F60</f>
        <v>7707.49</v>
      </c>
      <c r="G61" s="140" t="n">
        <f aca="false">C61-E61</f>
        <v>1060969.18</v>
      </c>
    </row>
    <row r="62" customFormat="false" ht="15" hidden="false" customHeight="false" outlineLevel="0" collapsed="false">
      <c r="A62" s="139" t="n">
        <f aca="false">EDATE(A61,1)</f>
        <v>44501</v>
      </c>
      <c r="B62" s="96" t="n">
        <v>46</v>
      </c>
      <c r="C62" s="104" t="n">
        <f aca="false">G61</f>
        <v>1060969.18</v>
      </c>
      <c r="D62" s="140" t="n">
        <f aca="false">ROUND(C62*$E$13/12,2)</f>
        <v>3890.22</v>
      </c>
      <c r="E62" s="140" t="n">
        <f aca="false">F62-D62</f>
        <v>3817.27</v>
      </c>
      <c r="F62" s="140" t="n">
        <f aca="false">F61</f>
        <v>7707.49</v>
      </c>
      <c r="G62" s="140" t="n">
        <f aca="false">C62-E62</f>
        <v>1057151.91</v>
      </c>
    </row>
    <row r="63" customFormat="false" ht="15" hidden="false" customHeight="false" outlineLevel="0" collapsed="false">
      <c r="A63" s="139" t="n">
        <f aca="false">EDATE(A62,1)</f>
        <v>44531</v>
      </c>
      <c r="B63" s="96" t="n">
        <v>47</v>
      </c>
      <c r="C63" s="104" t="n">
        <f aca="false">G62</f>
        <v>1057151.91</v>
      </c>
      <c r="D63" s="140" t="n">
        <f aca="false">ROUND(C63*$E$13/12,2)</f>
        <v>3876.22</v>
      </c>
      <c r="E63" s="140" t="n">
        <f aca="false">F63-D63</f>
        <v>3831.27</v>
      </c>
      <c r="F63" s="140" t="n">
        <f aca="false">F62</f>
        <v>7707.49</v>
      </c>
      <c r="G63" s="140" t="n">
        <f aca="false">C63-E63</f>
        <v>1053320.64</v>
      </c>
    </row>
    <row r="64" customFormat="false" ht="15" hidden="false" customHeight="false" outlineLevel="0" collapsed="false">
      <c r="A64" s="139" t="n">
        <f aca="false">EDATE(A63,1)</f>
        <v>44562</v>
      </c>
      <c r="B64" s="96" t="n">
        <v>48</v>
      </c>
      <c r="C64" s="104" t="n">
        <f aca="false">G63</f>
        <v>1053320.64</v>
      </c>
      <c r="D64" s="140" t="n">
        <f aca="false">ROUND(C64*$E$13/12,2)</f>
        <v>3862.18</v>
      </c>
      <c r="E64" s="140" t="n">
        <f aca="false">F64-D64</f>
        <v>3845.31</v>
      </c>
      <c r="F64" s="140" t="n">
        <f aca="false">F63</f>
        <v>7707.49</v>
      </c>
      <c r="G64" s="140" t="n">
        <f aca="false">C64-E64</f>
        <v>1049475.33</v>
      </c>
    </row>
    <row r="65" customFormat="false" ht="15" hidden="false" customHeight="false" outlineLevel="0" collapsed="false">
      <c r="A65" s="139" t="n">
        <f aca="false">EDATE(A64,1)</f>
        <v>44593</v>
      </c>
      <c r="B65" s="96" t="n">
        <v>49</v>
      </c>
      <c r="C65" s="104" t="n">
        <f aca="false">G64</f>
        <v>1049475.33</v>
      </c>
      <c r="D65" s="140" t="n">
        <f aca="false">ROUND(C65*$E$13/12,2)</f>
        <v>3848.08</v>
      </c>
      <c r="E65" s="140" t="n">
        <f aca="false">F65-D65</f>
        <v>3859.41</v>
      </c>
      <c r="F65" s="140" t="n">
        <f aca="false">F64</f>
        <v>7707.49</v>
      </c>
      <c r="G65" s="140" t="n">
        <f aca="false">C65-E65</f>
        <v>1045615.92</v>
      </c>
    </row>
    <row r="66" customFormat="false" ht="15" hidden="false" customHeight="false" outlineLevel="0" collapsed="false">
      <c r="A66" s="139" t="n">
        <f aca="false">EDATE(A65,1)</f>
        <v>44621</v>
      </c>
      <c r="B66" s="96" t="n">
        <v>50</v>
      </c>
      <c r="C66" s="104" t="n">
        <f aca="false">G65</f>
        <v>1045615.92</v>
      </c>
      <c r="D66" s="140" t="n">
        <f aca="false">ROUND(C66*$E$13/12,2)</f>
        <v>3833.93</v>
      </c>
      <c r="E66" s="140" t="n">
        <f aca="false">F66-D66</f>
        <v>3873.56</v>
      </c>
      <c r="F66" s="140" t="n">
        <f aca="false">F65</f>
        <v>7707.49</v>
      </c>
      <c r="G66" s="140" t="n">
        <f aca="false">C66-E66</f>
        <v>1041742.36</v>
      </c>
    </row>
    <row r="67" customFormat="false" ht="15" hidden="false" customHeight="false" outlineLevel="0" collapsed="false">
      <c r="A67" s="139" t="n">
        <f aca="false">EDATE(A66,1)</f>
        <v>44652</v>
      </c>
      <c r="B67" s="96" t="n">
        <v>51</v>
      </c>
      <c r="C67" s="104" t="n">
        <f aca="false">G66</f>
        <v>1041742.36</v>
      </c>
      <c r="D67" s="140" t="n">
        <f aca="false">ROUND(C67*$E$13/12,2)</f>
        <v>3819.72</v>
      </c>
      <c r="E67" s="140" t="n">
        <f aca="false">F67-D67</f>
        <v>3887.77</v>
      </c>
      <c r="F67" s="140" t="n">
        <f aca="false">F66</f>
        <v>7707.49</v>
      </c>
      <c r="G67" s="140" t="n">
        <f aca="false">C67-E67</f>
        <v>1037854.59</v>
      </c>
    </row>
    <row r="68" customFormat="false" ht="15" hidden="false" customHeight="false" outlineLevel="0" collapsed="false">
      <c r="A68" s="139" t="n">
        <f aca="false">EDATE(A67,1)</f>
        <v>44682</v>
      </c>
      <c r="B68" s="96" t="n">
        <v>52</v>
      </c>
      <c r="C68" s="104" t="n">
        <f aca="false">G67</f>
        <v>1037854.59</v>
      </c>
      <c r="D68" s="140" t="n">
        <f aca="false">ROUND(C68*$E$13/12,2)</f>
        <v>3805.47</v>
      </c>
      <c r="E68" s="140" t="n">
        <f aca="false">F68-D68</f>
        <v>3902.02</v>
      </c>
      <c r="F68" s="140" t="n">
        <f aca="false">F67</f>
        <v>7707.49</v>
      </c>
      <c r="G68" s="140" t="n">
        <f aca="false">C68-E68</f>
        <v>1033952.57</v>
      </c>
    </row>
    <row r="69" customFormat="false" ht="15" hidden="false" customHeight="false" outlineLevel="0" collapsed="false">
      <c r="A69" s="139" t="n">
        <f aca="false">EDATE(A68,1)</f>
        <v>44713</v>
      </c>
      <c r="B69" s="96" t="n">
        <v>53</v>
      </c>
      <c r="C69" s="104" t="n">
        <f aca="false">G68</f>
        <v>1033952.57</v>
      </c>
      <c r="D69" s="140" t="n">
        <f aca="false">ROUND(C69*$E$13/12,2)</f>
        <v>3791.16</v>
      </c>
      <c r="E69" s="140" t="n">
        <f aca="false">F69-D69</f>
        <v>3916.33</v>
      </c>
      <c r="F69" s="140" t="n">
        <f aca="false">F68</f>
        <v>7707.49</v>
      </c>
      <c r="G69" s="140" t="n">
        <f aca="false">C69-E69</f>
        <v>1030036.24</v>
      </c>
    </row>
    <row r="70" customFormat="false" ht="15" hidden="false" customHeight="false" outlineLevel="0" collapsed="false">
      <c r="A70" s="139" t="n">
        <f aca="false">EDATE(A69,1)</f>
        <v>44743</v>
      </c>
      <c r="B70" s="96" t="n">
        <v>54</v>
      </c>
      <c r="C70" s="104" t="n">
        <f aca="false">G69</f>
        <v>1030036.24</v>
      </c>
      <c r="D70" s="140" t="n">
        <f aca="false">ROUND(C70*$E$13/12,2)</f>
        <v>3776.8</v>
      </c>
      <c r="E70" s="140" t="n">
        <f aca="false">F70-D70</f>
        <v>3930.69</v>
      </c>
      <c r="F70" s="140" t="n">
        <f aca="false">F69</f>
        <v>7707.49</v>
      </c>
      <c r="G70" s="140" t="n">
        <f aca="false">C70-E70</f>
        <v>1026105.55</v>
      </c>
    </row>
    <row r="71" customFormat="false" ht="15" hidden="false" customHeight="false" outlineLevel="0" collapsed="false">
      <c r="A71" s="139" t="n">
        <f aca="false">EDATE(A70,1)</f>
        <v>44774</v>
      </c>
      <c r="B71" s="96" t="n">
        <v>55</v>
      </c>
      <c r="C71" s="104" t="n">
        <f aca="false">G70</f>
        <v>1026105.55</v>
      </c>
      <c r="D71" s="140" t="n">
        <f aca="false">ROUND(C71*$E$13/12,2)</f>
        <v>3762.39</v>
      </c>
      <c r="E71" s="140" t="n">
        <f aca="false">F71-D71</f>
        <v>3945.1</v>
      </c>
      <c r="F71" s="140" t="n">
        <f aca="false">F70</f>
        <v>7707.49</v>
      </c>
      <c r="G71" s="140" t="n">
        <f aca="false">C71-E71</f>
        <v>1022160.45</v>
      </c>
    </row>
    <row r="72" customFormat="false" ht="15" hidden="false" customHeight="false" outlineLevel="0" collapsed="false">
      <c r="A72" s="139" t="n">
        <f aca="false">EDATE(A71,1)</f>
        <v>44805</v>
      </c>
      <c r="B72" s="96" t="n">
        <v>56</v>
      </c>
      <c r="C72" s="104" t="n">
        <f aca="false">G71</f>
        <v>1022160.45</v>
      </c>
      <c r="D72" s="140" t="n">
        <f aca="false">ROUND(C72*$E$13/12,2)</f>
        <v>3747.92</v>
      </c>
      <c r="E72" s="140" t="n">
        <f aca="false">F72-D72</f>
        <v>3959.57</v>
      </c>
      <c r="F72" s="140" t="n">
        <f aca="false">F71</f>
        <v>7707.49</v>
      </c>
      <c r="G72" s="140" t="n">
        <f aca="false">C72-E72</f>
        <v>1018200.88</v>
      </c>
    </row>
    <row r="73" customFormat="false" ht="15" hidden="false" customHeight="false" outlineLevel="0" collapsed="false">
      <c r="A73" s="139" t="n">
        <f aca="false">EDATE(A72,1)</f>
        <v>44835</v>
      </c>
      <c r="B73" s="96" t="n">
        <v>57</v>
      </c>
      <c r="C73" s="104" t="n">
        <f aca="false">G72</f>
        <v>1018200.88</v>
      </c>
      <c r="D73" s="140" t="n">
        <f aca="false">ROUND(C73*$E$13/12,2)</f>
        <v>3733.4</v>
      </c>
      <c r="E73" s="140" t="n">
        <f aca="false">F73-D73</f>
        <v>3974.09</v>
      </c>
      <c r="F73" s="140" t="n">
        <f aca="false">F72</f>
        <v>7707.49</v>
      </c>
      <c r="G73" s="140" t="n">
        <f aca="false">C73-E73</f>
        <v>1014226.79</v>
      </c>
    </row>
    <row r="74" customFormat="false" ht="15" hidden="false" customHeight="false" outlineLevel="0" collapsed="false">
      <c r="A74" s="139" t="n">
        <f aca="false">EDATE(A73,1)</f>
        <v>44866</v>
      </c>
      <c r="B74" s="96" t="n">
        <v>58</v>
      </c>
      <c r="C74" s="104" t="n">
        <f aca="false">G73</f>
        <v>1014226.79</v>
      </c>
      <c r="D74" s="140" t="n">
        <f aca="false">ROUND(C74*$E$13/12,2)</f>
        <v>3718.83</v>
      </c>
      <c r="E74" s="140" t="n">
        <f aca="false">F74-D74</f>
        <v>3988.66</v>
      </c>
      <c r="F74" s="140" t="n">
        <f aca="false">F73</f>
        <v>7707.49</v>
      </c>
      <c r="G74" s="140" t="n">
        <f aca="false">C74-E74</f>
        <v>1010238.13</v>
      </c>
    </row>
    <row r="75" customFormat="false" ht="15" hidden="false" customHeight="false" outlineLevel="0" collapsed="false">
      <c r="A75" s="139" t="n">
        <f aca="false">EDATE(A74,1)</f>
        <v>44896</v>
      </c>
      <c r="B75" s="96" t="n">
        <v>59</v>
      </c>
      <c r="C75" s="104" t="n">
        <f aca="false">G74</f>
        <v>1010238.13</v>
      </c>
      <c r="D75" s="140" t="n">
        <f aca="false">ROUND(C75*$E$13/12,2)</f>
        <v>3704.21</v>
      </c>
      <c r="E75" s="140" t="n">
        <f aca="false">F75-D75</f>
        <v>4003.28</v>
      </c>
      <c r="F75" s="140" t="n">
        <f aca="false">F74</f>
        <v>7707.49</v>
      </c>
      <c r="G75" s="140" t="n">
        <f aca="false">C75-E75</f>
        <v>1006234.85</v>
      </c>
    </row>
    <row r="76" customFormat="false" ht="15" hidden="false" customHeight="false" outlineLevel="0" collapsed="false">
      <c r="A76" s="139" t="n">
        <f aca="false">EDATE(A75,1)</f>
        <v>44927</v>
      </c>
      <c r="B76" s="96" t="n">
        <v>60</v>
      </c>
      <c r="C76" s="104" t="n">
        <f aca="false">G75</f>
        <v>1006234.85</v>
      </c>
      <c r="D76" s="140" t="n">
        <f aca="false">ROUND(C76*$E$13/12,2)</f>
        <v>3689.53</v>
      </c>
      <c r="E76" s="140" t="n">
        <f aca="false">F76-D76</f>
        <v>4017.96</v>
      </c>
      <c r="F76" s="140" t="n">
        <f aca="false">F75</f>
        <v>7707.49</v>
      </c>
      <c r="G76" s="140" t="n">
        <f aca="false">C76-E76</f>
        <v>1002216.89</v>
      </c>
    </row>
    <row r="77" customFormat="false" ht="15" hidden="false" customHeight="false" outlineLevel="0" collapsed="false">
      <c r="A77" s="139"/>
      <c r="B77" s="96"/>
      <c r="C77" s="104"/>
      <c r="D77" s="140"/>
      <c r="E77" s="140"/>
      <c r="F77" s="140"/>
      <c r="G77" s="140"/>
    </row>
    <row r="78" customFormat="false" ht="15" hidden="false" customHeight="false" outlineLevel="0" collapsed="false">
      <c r="A78" s="139"/>
      <c r="B78" s="96"/>
      <c r="C78" s="104"/>
      <c r="D78" s="140"/>
      <c r="E78" s="140"/>
      <c r="F78" s="140"/>
      <c r="G78" s="140"/>
    </row>
    <row r="79" customFormat="false" ht="15" hidden="false" customHeight="false" outlineLevel="0" collapsed="false">
      <c r="A79" s="139"/>
      <c r="B79" s="96"/>
      <c r="C79" s="104"/>
      <c r="D79" s="140"/>
      <c r="E79" s="140"/>
      <c r="F79" s="140"/>
      <c r="G79" s="140"/>
    </row>
    <row r="80" customFormat="false" ht="15" hidden="false" customHeight="false" outlineLevel="0" collapsed="false">
      <c r="A80" s="139"/>
      <c r="B80" s="96"/>
      <c r="C80" s="104"/>
      <c r="D80" s="140"/>
      <c r="E80" s="140"/>
      <c r="F80" s="140"/>
      <c r="G80" s="140"/>
    </row>
    <row r="81" customFormat="false" ht="15" hidden="false" customHeight="false" outlineLevel="0" collapsed="false">
      <c r="A81" s="139"/>
      <c r="B81" s="96"/>
      <c r="C81" s="104"/>
      <c r="D81" s="140"/>
      <c r="E81" s="140"/>
      <c r="F81" s="140"/>
      <c r="G81" s="140"/>
    </row>
    <row r="82" customFormat="false" ht="15" hidden="false" customHeight="false" outlineLevel="0" collapsed="false">
      <c r="A82" s="139"/>
      <c r="B82" s="96"/>
      <c r="C82" s="104"/>
      <c r="D82" s="140"/>
      <c r="E82" s="140"/>
      <c r="F82" s="140"/>
      <c r="G82" s="140"/>
    </row>
    <row r="83" customFormat="false" ht="15" hidden="false" customHeight="false" outlineLevel="0" collapsed="false">
      <c r="A83" s="139"/>
      <c r="B83" s="96"/>
      <c r="C83" s="104"/>
      <c r="D83" s="140"/>
      <c r="E83" s="140"/>
      <c r="F83" s="140"/>
      <c r="G83" s="140"/>
    </row>
    <row r="84" customFormat="false" ht="15" hidden="false" customHeight="false" outlineLevel="0" collapsed="false">
      <c r="A84" s="139"/>
      <c r="B84" s="96"/>
      <c r="C84" s="104"/>
      <c r="D84" s="140"/>
      <c r="E84" s="140"/>
      <c r="F84" s="140"/>
      <c r="G84" s="140"/>
    </row>
    <row r="85" customFormat="false" ht="15" hidden="false" customHeight="false" outlineLevel="0" collapsed="false">
      <c r="A85" s="139"/>
      <c r="B85" s="96"/>
      <c r="C85" s="104"/>
      <c r="D85" s="140"/>
      <c r="E85" s="140"/>
      <c r="F85" s="140"/>
      <c r="G85" s="140"/>
    </row>
    <row r="86" customFormat="false" ht="15" hidden="false" customHeight="false" outlineLevel="0" collapsed="false">
      <c r="A86" s="139"/>
      <c r="B86" s="96"/>
      <c r="C86" s="104"/>
      <c r="D86" s="140"/>
      <c r="E86" s="140"/>
      <c r="F86" s="140"/>
      <c r="G86" s="140"/>
    </row>
    <row r="87" customFormat="false" ht="15" hidden="false" customHeight="false" outlineLevel="0" collapsed="false">
      <c r="A87" s="139"/>
      <c r="B87" s="96"/>
      <c r="C87" s="104"/>
      <c r="D87" s="140"/>
      <c r="E87" s="140"/>
      <c r="F87" s="140"/>
      <c r="G87" s="140"/>
    </row>
    <row r="88" customFormat="false" ht="15" hidden="false" customHeight="false" outlineLevel="0" collapsed="false">
      <c r="A88" s="139"/>
      <c r="B88" s="96"/>
      <c r="C88" s="104"/>
      <c r="D88" s="140"/>
      <c r="E88" s="140"/>
      <c r="F88" s="140"/>
      <c r="G88" s="140"/>
    </row>
    <row r="89" customFormat="false" ht="15" hidden="false" customHeight="false" outlineLevel="0" collapsed="false">
      <c r="A89" s="139"/>
      <c r="B89" s="96"/>
      <c r="C89" s="104"/>
      <c r="D89" s="140"/>
      <c r="E89" s="140"/>
      <c r="F89" s="140"/>
      <c r="G89" s="140"/>
    </row>
    <row r="90" customFormat="false" ht="15" hidden="false" customHeight="false" outlineLevel="0" collapsed="false">
      <c r="A90" s="139"/>
      <c r="B90" s="96"/>
      <c r="C90" s="104"/>
      <c r="D90" s="140"/>
      <c r="E90" s="140"/>
      <c r="F90" s="140"/>
      <c r="G90" s="140"/>
    </row>
    <row r="91" customFormat="false" ht="15" hidden="false" customHeight="false" outlineLevel="0" collapsed="false">
      <c r="A91" s="139"/>
      <c r="B91" s="96"/>
      <c r="C91" s="104"/>
      <c r="D91" s="140"/>
      <c r="E91" s="140"/>
      <c r="F91" s="140"/>
      <c r="G91" s="140"/>
    </row>
    <row r="92" customFormat="false" ht="15" hidden="false" customHeight="false" outlineLevel="0" collapsed="false">
      <c r="A92" s="139"/>
      <c r="B92" s="96"/>
      <c r="C92" s="104"/>
      <c r="D92" s="140"/>
      <c r="E92" s="140"/>
      <c r="F92" s="140"/>
      <c r="G92" s="140"/>
    </row>
    <row r="93" customFormat="false" ht="15" hidden="false" customHeight="false" outlineLevel="0" collapsed="false">
      <c r="A93" s="139"/>
      <c r="B93" s="96"/>
      <c r="C93" s="104"/>
      <c r="D93" s="140"/>
      <c r="E93" s="140"/>
      <c r="F93" s="140"/>
      <c r="G93" s="140"/>
    </row>
    <row r="94" customFormat="false" ht="15" hidden="false" customHeight="false" outlineLevel="0" collapsed="false">
      <c r="A94" s="139"/>
      <c r="B94" s="96"/>
      <c r="C94" s="104"/>
      <c r="D94" s="140"/>
      <c r="E94" s="140"/>
      <c r="F94" s="140"/>
      <c r="G94" s="140"/>
    </row>
    <row r="95" customFormat="false" ht="15" hidden="false" customHeight="false" outlineLevel="0" collapsed="false">
      <c r="A95" s="139"/>
      <c r="B95" s="96"/>
      <c r="C95" s="104"/>
      <c r="D95" s="140"/>
      <c r="E95" s="140"/>
      <c r="F95" s="140"/>
      <c r="G95" s="140"/>
    </row>
    <row r="96" customFormat="false" ht="15" hidden="false" customHeight="false" outlineLevel="0" collapsed="false">
      <c r="A96" s="139"/>
      <c r="B96" s="96"/>
      <c r="C96" s="104"/>
      <c r="D96" s="140"/>
      <c r="E96" s="140"/>
      <c r="F96" s="140"/>
      <c r="G96" s="140"/>
    </row>
    <row r="97" customFormat="false" ht="15" hidden="false" customHeight="false" outlineLevel="0" collapsed="false">
      <c r="A97" s="139"/>
      <c r="B97" s="96"/>
      <c r="C97" s="104"/>
      <c r="D97" s="140"/>
      <c r="E97" s="140"/>
      <c r="F97" s="140"/>
      <c r="G97" s="140"/>
    </row>
    <row r="98" customFormat="false" ht="15" hidden="false" customHeight="false" outlineLevel="0" collapsed="false">
      <c r="A98" s="139"/>
      <c r="B98" s="96"/>
      <c r="C98" s="104"/>
      <c r="D98" s="140"/>
      <c r="E98" s="140"/>
      <c r="F98" s="140"/>
      <c r="G98" s="140"/>
    </row>
    <row r="99" customFormat="false" ht="15" hidden="false" customHeight="false" outlineLevel="0" collapsed="false">
      <c r="A99" s="139"/>
      <c r="B99" s="96"/>
      <c r="C99" s="104"/>
      <c r="D99" s="140"/>
      <c r="E99" s="140"/>
      <c r="F99" s="140"/>
      <c r="G99" s="140"/>
    </row>
    <row r="100" customFormat="false" ht="15" hidden="false" customHeight="false" outlineLevel="0" collapsed="false">
      <c r="A100" s="139"/>
      <c r="B100" s="96"/>
      <c r="C100" s="104"/>
      <c r="D100" s="140"/>
      <c r="E100" s="140"/>
      <c r="F100" s="140"/>
      <c r="G100" s="140"/>
    </row>
    <row r="101" customFormat="false" ht="15" hidden="false" customHeight="false" outlineLevel="0" collapsed="false">
      <c r="A101" s="139"/>
      <c r="B101" s="96"/>
      <c r="C101" s="104"/>
      <c r="D101" s="140"/>
      <c r="E101" s="140"/>
      <c r="F101" s="140"/>
      <c r="G101" s="140"/>
    </row>
    <row r="102" customFormat="false" ht="15" hidden="false" customHeight="false" outlineLevel="0" collapsed="false">
      <c r="A102" s="139"/>
      <c r="B102" s="96"/>
      <c r="C102" s="104"/>
      <c r="D102" s="140"/>
      <c r="E102" s="140"/>
      <c r="F102" s="140"/>
      <c r="G102" s="140"/>
    </row>
    <row r="103" customFormat="false" ht="15" hidden="false" customHeight="false" outlineLevel="0" collapsed="false">
      <c r="A103" s="139"/>
      <c r="B103" s="96"/>
      <c r="C103" s="104"/>
      <c r="D103" s="140"/>
      <c r="E103" s="140"/>
      <c r="F103" s="140"/>
      <c r="G103" s="140"/>
    </row>
    <row r="104" customFormat="false" ht="15" hidden="false" customHeight="false" outlineLevel="0" collapsed="false">
      <c r="A104" s="139"/>
      <c r="B104" s="96"/>
      <c r="C104" s="104"/>
      <c r="D104" s="140"/>
      <c r="E104" s="140"/>
      <c r="F104" s="140"/>
      <c r="G104" s="140"/>
    </row>
    <row r="105" customFormat="false" ht="15" hidden="false" customHeight="false" outlineLevel="0" collapsed="false">
      <c r="A105" s="139"/>
      <c r="B105" s="96"/>
      <c r="C105" s="104"/>
      <c r="D105" s="140"/>
      <c r="E105" s="140"/>
      <c r="F105" s="140"/>
      <c r="G105" s="140"/>
    </row>
    <row r="106" customFormat="false" ht="15" hidden="false" customHeight="false" outlineLevel="0" collapsed="false">
      <c r="A106" s="139"/>
      <c r="B106" s="96"/>
      <c r="C106" s="104"/>
      <c r="D106" s="140"/>
      <c r="E106" s="140"/>
      <c r="F106" s="140"/>
      <c r="G106" s="140"/>
    </row>
    <row r="107" customFormat="false" ht="15" hidden="false" customHeight="false" outlineLevel="0" collapsed="false">
      <c r="A107" s="139"/>
      <c r="B107" s="96"/>
      <c r="C107" s="104"/>
      <c r="D107" s="140"/>
      <c r="E107" s="140"/>
      <c r="F107" s="140"/>
      <c r="G107" s="140"/>
    </row>
    <row r="108" customFormat="false" ht="15" hidden="false" customHeight="false" outlineLevel="0" collapsed="false">
      <c r="A108" s="139"/>
      <c r="B108" s="96"/>
      <c r="C108" s="104"/>
      <c r="D108" s="140"/>
      <c r="E108" s="140"/>
      <c r="F108" s="140"/>
      <c r="G108" s="140"/>
    </row>
    <row r="109" customFormat="false" ht="15" hidden="false" customHeight="false" outlineLevel="0" collapsed="false">
      <c r="A109" s="139"/>
      <c r="B109" s="96"/>
      <c r="C109" s="104"/>
      <c r="D109" s="140"/>
      <c r="E109" s="140"/>
      <c r="F109" s="140"/>
      <c r="G109" s="140"/>
    </row>
    <row r="110" customFormat="false" ht="15" hidden="false" customHeight="false" outlineLevel="0" collapsed="false">
      <c r="A110" s="139"/>
      <c r="B110" s="96"/>
      <c r="C110" s="104"/>
      <c r="D110" s="140"/>
      <c r="E110" s="140"/>
      <c r="F110" s="140"/>
      <c r="G110" s="140"/>
    </row>
    <row r="111" customFormat="false" ht="15" hidden="false" customHeight="false" outlineLevel="0" collapsed="false">
      <c r="A111" s="139"/>
      <c r="B111" s="96"/>
      <c r="C111" s="104"/>
      <c r="D111" s="140"/>
      <c r="E111" s="140"/>
      <c r="F111" s="140"/>
      <c r="G111" s="140"/>
    </row>
    <row r="112" customFormat="false" ht="15" hidden="false" customHeight="false" outlineLevel="0" collapsed="false">
      <c r="A112" s="139"/>
      <c r="B112" s="96"/>
      <c r="C112" s="104"/>
      <c r="D112" s="140"/>
      <c r="E112" s="140"/>
      <c r="F112" s="140"/>
      <c r="G112" s="140"/>
    </row>
    <row r="113" customFormat="false" ht="15" hidden="false" customHeight="false" outlineLevel="0" collapsed="false">
      <c r="A113" s="139"/>
      <c r="B113" s="96"/>
      <c r="C113" s="104"/>
      <c r="D113" s="140"/>
      <c r="E113" s="140"/>
      <c r="F113" s="140"/>
      <c r="G113" s="140"/>
    </row>
    <row r="114" customFormat="false" ht="15" hidden="false" customHeight="false" outlineLevel="0" collapsed="false">
      <c r="A114" s="139"/>
      <c r="B114" s="96"/>
      <c r="C114" s="104"/>
      <c r="D114" s="140"/>
      <c r="E114" s="140"/>
      <c r="F114" s="140"/>
      <c r="G114" s="140"/>
    </row>
    <row r="115" customFormat="false" ht="15" hidden="false" customHeight="false" outlineLevel="0" collapsed="false">
      <c r="A115" s="139"/>
      <c r="B115" s="96"/>
      <c r="C115" s="104"/>
      <c r="D115" s="140"/>
      <c r="E115" s="140"/>
      <c r="F115" s="140"/>
      <c r="G115" s="140"/>
    </row>
    <row r="116" customFormat="false" ht="15" hidden="false" customHeight="false" outlineLevel="0" collapsed="false">
      <c r="A116" s="139"/>
      <c r="B116" s="96"/>
      <c r="C116" s="104"/>
      <c r="D116" s="140"/>
      <c r="E116" s="140"/>
      <c r="F116" s="140"/>
      <c r="G116" s="140"/>
    </row>
    <row r="117" customFormat="false" ht="15" hidden="false" customHeight="false" outlineLevel="0" collapsed="false">
      <c r="A117" s="139"/>
      <c r="B117" s="96"/>
      <c r="C117" s="104"/>
      <c r="D117" s="140"/>
      <c r="E117" s="140"/>
      <c r="F117" s="140"/>
      <c r="G117" s="140"/>
    </row>
    <row r="118" customFormat="false" ht="15" hidden="false" customHeight="false" outlineLevel="0" collapsed="false">
      <c r="A118" s="139"/>
      <c r="B118" s="96"/>
      <c r="C118" s="104"/>
      <c r="D118" s="140"/>
      <c r="E118" s="140"/>
      <c r="F118" s="140"/>
      <c r="G118" s="140"/>
    </row>
    <row r="119" customFormat="false" ht="15" hidden="false" customHeight="false" outlineLevel="0" collapsed="false">
      <c r="A119" s="139"/>
      <c r="B119" s="96"/>
      <c r="C119" s="104"/>
      <c r="D119" s="140"/>
      <c r="E119" s="140"/>
      <c r="F119" s="140"/>
      <c r="G119" s="140"/>
    </row>
    <row r="120" customFormat="false" ht="15" hidden="false" customHeight="false" outlineLevel="0" collapsed="false">
      <c r="A120" s="139"/>
      <c r="B120" s="96"/>
      <c r="C120" s="104"/>
      <c r="D120" s="140"/>
      <c r="E120" s="140"/>
      <c r="F120" s="140"/>
      <c r="G120" s="140"/>
    </row>
    <row r="121" customFormat="false" ht="15" hidden="false" customHeight="false" outlineLevel="0" collapsed="false">
      <c r="A121" s="139"/>
      <c r="B121" s="96"/>
      <c r="C121" s="104"/>
      <c r="D121" s="140"/>
      <c r="E121" s="140"/>
      <c r="F121" s="140"/>
      <c r="G121" s="140"/>
    </row>
    <row r="122" customFormat="false" ht="15" hidden="false" customHeight="false" outlineLevel="0" collapsed="false">
      <c r="A122" s="139"/>
      <c r="B122" s="96"/>
      <c r="C122" s="104"/>
      <c r="D122" s="140"/>
      <c r="E122" s="140"/>
      <c r="F122" s="140"/>
      <c r="G122" s="140"/>
    </row>
    <row r="123" customFormat="false" ht="15" hidden="false" customHeight="false" outlineLevel="0" collapsed="false">
      <c r="A123" s="139"/>
      <c r="B123" s="96"/>
      <c r="C123" s="104"/>
      <c r="D123" s="140"/>
      <c r="E123" s="140"/>
      <c r="F123" s="140"/>
      <c r="G123" s="140"/>
    </row>
    <row r="124" customFormat="false" ht="15" hidden="false" customHeight="false" outlineLevel="0" collapsed="false">
      <c r="A124" s="139"/>
      <c r="B124" s="96"/>
      <c r="C124" s="104"/>
      <c r="D124" s="140"/>
      <c r="E124" s="140"/>
      <c r="F124" s="140"/>
      <c r="G124" s="140"/>
    </row>
    <row r="125" customFormat="false" ht="15" hidden="false" customHeight="false" outlineLevel="0" collapsed="false">
      <c r="A125" s="139"/>
      <c r="B125" s="96"/>
      <c r="C125" s="104"/>
      <c r="D125" s="140"/>
      <c r="E125" s="140"/>
      <c r="F125" s="140"/>
      <c r="G125" s="140"/>
    </row>
    <row r="126" customFormat="false" ht="15" hidden="false" customHeight="false" outlineLevel="0" collapsed="false">
      <c r="A126" s="139"/>
      <c r="B126" s="96"/>
      <c r="C126" s="104"/>
      <c r="D126" s="140"/>
      <c r="E126" s="140"/>
      <c r="F126" s="140"/>
      <c r="G126" s="140"/>
    </row>
    <row r="127" customFormat="false" ht="15" hidden="false" customHeight="false" outlineLevel="0" collapsed="false">
      <c r="A127" s="139"/>
      <c r="B127" s="96"/>
      <c r="C127" s="104"/>
      <c r="D127" s="140"/>
      <c r="E127" s="140"/>
      <c r="F127" s="140"/>
      <c r="G127" s="140"/>
    </row>
    <row r="128" customFormat="false" ht="15" hidden="false" customHeight="false" outlineLevel="0" collapsed="false">
      <c r="A128" s="139"/>
      <c r="B128" s="96"/>
      <c r="C128" s="104"/>
      <c r="D128" s="140"/>
      <c r="E128" s="140"/>
      <c r="F128" s="140"/>
      <c r="G128" s="140"/>
    </row>
    <row r="129" customFormat="false" ht="15" hidden="false" customHeight="false" outlineLevel="0" collapsed="false">
      <c r="A129" s="139"/>
      <c r="B129" s="96"/>
      <c r="C129" s="104"/>
      <c r="D129" s="140"/>
      <c r="E129" s="140"/>
      <c r="F129" s="140"/>
      <c r="G129" s="140"/>
    </row>
    <row r="130" customFormat="false" ht="15" hidden="false" customHeight="false" outlineLevel="0" collapsed="false">
      <c r="A130" s="139"/>
      <c r="B130" s="96"/>
      <c r="C130" s="104"/>
      <c r="D130" s="140"/>
      <c r="E130" s="140"/>
      <c r="F130" s="140"/>
      <c r="G130" s="140"/>
    </row>
    <row r="131" customFormat="false" ht="15" hidden="false" customHeight="false" outlineLevel="0" collapsed="false">
      <c r="A131" s="139"/>
      <c r="B131" s="96"/>
      <c r="C131" s="104"/>
      <c r="D131" s="140"/>
      <c r="E131" s="140"/>
      <c r="F131" s="140"/>
      <c r="G131" s="140"/>
    </row>
    <row r="132" customFormat="false" ht="15" hidden="false" customHeight="false" outlineLevel="0" collapsed="false">
      <c r="A132" s="139"/>
      <c r="B132" s="96"/>
      <c r="C132" s="104"/>
      <c r="D132" s="140"/>
      <c r="E132" s="140"/>
      <c r="F132" s="140"/>
      <c r="G132" s="140"/>
    </row>
    <row r="133" customFormat="false" ht="15" hidden="false" customHeight="false" outlineLevel="0" collapsed="false">
      <c r="A133" s="139"/>
      <c r="B133" s="96"/>
      <c r="C133" s="104"/>
      <c r="D133" s="140"/>
      <c r="E133" s="140"/>
      <c r="F133" s="140"/>
      <c r="G133" s="140"/>
    </row>
    <row r="134" customFormat="false" ht="15" hidden="false" customHeight="false" outlineLevel="0" collapsed="false">
      <c r="A134" s="139"/>
      <c r="B134" s="96"/>
      <c r="C134" s="104"/>
      <c r="D134" s="140"/>
      <c r="E134" s="140"/>
      <c r="F134" s="140"/>
      <c r="G134" s="140"/>
    </row>
    <row r="135" customFormat="false" ht="15" hidden="false" customHeight="false" outlineLevel="0" collapsed="false">
      <c r="A135" s="139"/>
      <c r="B135" s="96"/>
      <c r="C135" s="104"/>
      <c r="D135" s="140"/>
      <c r="E135" s="140"/>
      <c r="F135" s="140"/>
      <c r="G135" s="140"/>
    </row>
    <row r="136" customFormat="false" ht="15" hidden="false" customHeight="false" outlineLevel="0" collapsed="false">
      <c r="A136" s="139"/>
      <c r="B136" s="96"/>
      <c r="C136" s="104"/>
      <c r="D136" s="140"/>
      <c r="E136" s="140"/>
      <c r="F136" s="140"/>
      <c r="G136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7.85"/>
    <col collapsed="false" customWidth="true" hidden="false" outlineLevel="0" max="3" min="3" style="95" width="14.7"/>
    <col collapsed="false" customWidth="true" hidden="false" outlineLevel="0" max="4" min="4" style="95" width="14.28"/>
    <col collapsed="false" customWidth="true" hidden="false" outlineLevel="0" max="6" min="5" style="95" width="14.7"/>
    <col collapsed="false" customWidth="true" hidden="false" outlineLevel="0" max="7" min="7" style="108" width="14.7"/>
    <col collapsed="false" customWidth="false" hidden="false" outlineLevel="0" max="257" min="8" style="95" width="9.14"/>
  </cols>
  <sheetData>
    <row r="1" customFormat="false" ht="15" hidden="false" customHeight="false" outlineLevel="0" collapsed="false">
      <c r="A1" s="96"/>
      <c r="B1" s="96"/>
      <c r="C1" s="96"/>
      <c r="D1" s="96"/>
      <c r="E1" s="96"/>
      <c r="F1" s="96"/>
      <c r="G1" s="97"/>
    </row>
    <row r="2" customFormat="false" ht="15" hidden="false" customHeight="false" outlineLevel="0" collapsed="false">
      <c r="A2" s="96"/>
      <c r="B2" s="96"/>
      <c r="C2" s="96"/>
      <c r="D2" s="96"/>
      <c r="E2" s="96"/>
      <c r="F2" s="98"/>
      <c r="G2" s="99"/>
    </row>
    <row r="3" customFormat="false" ht="15" hidden="false" customHeight="false" outlineLevel="0" collapsed="false">
      <c r="A3" s="96"/>
      <c r="B3" s="96"/>
      <c r="C3" s="96"/>
      <c r="D3" s="96"/>
      <c r="E3" s="96"/>
      <c r="F3" s="98"/>
      <c r="G3" s="99"/>
    </row>
    <row r="4" customFormat="false" ht="18.75" hidden="false" customHeight="false" outlineLevel="0" collapsed="false">
      <c r="A4" s="96"/>
      <c r="B4" s="141" t="s">
        <v>67</v>
      </c>
      <c r="C4" s="96"/>
      <c r="D4" s="96"/>
      <c r="E4" s="96"/>
      <c r="F4" s="141"/>
      <c r="G4" s="96"/>
      <c r="K4" s="109"/>
    </row>
    <row r="5" customFormat="false" ht="15" hidden="false" customHeight="false" outlineLevel="0" collapsed="false">
      <c r="A5" s="96"/>
      <c r="B5" s="96"/>
      <c r="C5" s="96"/>
      <c r="D5" s="96"/>
      <c r="E5" s="96"/>
      <c r="F5" s="104"/>
      <c r="G5" s="96"/>
      <c r="K5" s="109"/>
    </row>
    <row r="6" customFormat="false" ht="15" hidden="false" customHeight="false" outlineLevel="0" collapsed="false">
      <c r="A6" s="96"/>
      <c r="B6" s="111" t="s">
        <v>48</v>
      </c>
      <c r="C6" s="112"/>
      <c r="D6" s="113"/>
      <c r="E6" s="142" t="n">
        <v>44927</v>
      </c>
      <c r="F6" s="115"/>
      <c r="G6" s="96"/>
      <c r="K6" s="143"/>
    </row>
    <row r="7" customFormat="false" ht="15" hidden="false" customHeight="false" outlineLevel="0" collapsed="false">
      <c r="A7" s="96"/>
      <c r="B7" s="117" t="s">
        <v>50</v>
      </c>
      <c r="C7" s="96"/>
      <c r="E7" s="98" t="n">
        <v>60</v>
      </c>
      <c r="F7" s="121" t="s">
        <v>39</v>
      </c>
      <c r="G7" s="96"/>
      <c r="K7" s="144"/>
    </row>
    <row r="8" customFormat="false" ht="15" hidden="false" customHeight="false" outlineLevel="0" collapsed="false">
      <c r="A8" s="96"/>
      <c r="B8" s="117" t="s">
        <v>56</v>
      </c>
      <c r="C8" s="96"/>
      <c r="E8" s="128" t="n">
        <v>1</v>
      </c>
      <c r="F8" s="121"/>
      <c r="G8" s="96"/>
      <c r="K8" s="145"/>
    </row>
    <row r="9" customFormat="false" ht="15" hidden="false" customHeight="false" outlineLevel="0" collapsed="false">
      <c r="A9" s="96"/>
      <c r="B9" s="117" t="s">
        <v>57</v>
      </c>
      <c r="C9" s="96"/>
      <c r="E9" s="104" t="n">
        <v>21656.8</v>
      </c>
      <c r="F9" s="121" t="s">
        <v>53</v>
      </c>
      <c r="G9" s="96"/>
      <c r="K9" s="145"/>
    </row>
    <row r="10" customFormat="false" ht="15" hidden="false" customHeight="false" outlineLevel="0" collapsed="false">
      <c r="A10" s="96"/>
      <c r="B10" s="117" t="s">
        <v>58</v>
      </c>
      <c r="C10" s="96"/>
      <c r="E10" s="104" t="n">
        <v>0</v>
      </c>
      <c r="F10" s="121" t="s">
        <v>53</v>
      </c>
      <c r="G10" s="96"/>
      <c r="K10" s="144"/>
      <c r="L10" s="145"/>
    </row>
    <row r="11" customFormat="false" ht="15" hidden="false" customHeight="false" outlineLevel="0" collapsed="false">
      <c r="A11" s="98"/>
      <c r="B11" s="146" t="s">
        <v>68</v>
      </c>
      <c r="C11" s="147"/>
      <c r="D11" s="148"/>
      <c r="E11" s="149" t="n">
        <v>0.034</v>
      </c>
      <c r="F11" s="135"/>
      <c r="G11" s="136"/>
      <c r="K11" s="144"/>
      <c r="L11" s="145"/>
    </row>
    <row r="12" customFormat="false" ht="15" hidden="false" customHeight="false" outlineLevel="0" collapsed="false">
      <c r="A12" s="96"/>
      <c r="B12" s="96"/>
      <c r="C12" s="96"/>
      <c r="E12" s="150"/>
      <c r="F12" s="96"/>
      <c r="G12" s="136"/>
      <c r="K12" s="144"/>
      <c r="L12" s="145"/>
    </row>
    <row r="13" customFormat="false" ht="15" hidden="false" customHeight="false" outlineLevel="0" collapsed="false">
      <c r="G13" s="95"/>
      <c r="K13" s="144"/>
      <c r="L13" s="145"/>
    </row>
    <row r="14" customFormat="false" ht="15.75" hidden="false" customHeight="false" outlineLevel="0" collapsed="false">
      <c r="A14" s="138" t="s">
        <v>60</v>
      </c>
      <c r="B14" s="138" t="s">
        <v>61</v>
      </c>
      <c r="C14" s="138" t="s">
        <v>62</v>
      </c>
      <c r="D14" s="138" t="s">
        <v>63</v>
      </c>
      <c r="E14" s="138" t="s">
        <v>64</v>
      </c>
      <c r="F14" s="138" t="s">
        <v>65</v>
      </c>
      <c r="G14" s="138" t="s">
        <v>66</v>
      </c>
      <c r="K14" s="144"/>
      <c r="L14" s="145"/>
    </row>
    <row r="15" customFormat="false" ht="15" hidden="false" customHeight="false" outlineLevel="0" collapsed="false">
      <c r="A15" s="139" t="n">
        <f aca="false">IF(B15="","",E6)</f>
        <v>44927</v>
      </c>
      <c r="B15" s="96" t="n">
        <f aca="false">IF(E7&gt;0,1,"")</f>
        <v>1</v>
      </c>
      <c r="C15" s="104" t="n">
        <f aca="false">IF(B15="","",E9)</f>
        <v>21656.8</v>
      </c>
      <c r="D15" s="140" t="n">
        <f aca="false">IF(B15="","",IPMT($E$11/12,B15,$E$7,-$E$9,$E$10,0))</f>
        <v>61.3609333333333</v>
      </c>
      <c r="E15" s="140" t="n">
        <f aca="false">IF(B15="","",PPMT($E$11/12,B15,$E$7,-$E$9,$E$10,0))</f>
        <v>331.644934072532</v>
      </c>
      <c r="F15" s="140" t="n">
        <f aca="false">IF(B15="","",SUM(D15:E15))</f>
        <v>393.005867405865</v>
      </c>
      <c r="G15" s="104" t="n">
        <f aca="false">IF(B15="","",SUM(C15)-SUM(E15))</f>
        <v>21325.1550659275</v>
      </c>
      <c r="K15" s="144"/>
      <c r="L15" s="145"/>
    </row>
    <row r="16" customFormat="false" ht="15" hidden="false" customHeight="false" outlineLevel="0" collapsed="false">
      <c r="A16" s="139" t="n">
        <f aca="false">IF(B16="","",EDATE(A15,1))</f>
        <v>44958</v>
      </c>
      <c r="B16" s="96" t="n">
        <f aca="false">IF(B15="","",IF(SUM(B15)+1&lt;=$E$7,SUM(B15)+1,""))</f>
        <v>2</v>
      </c>
      <c r="C16" s="104" t="n">
        <f aca="false">IF(B16="","",G15)</f>
        <v>21325.1550659275</v>
      </c>
      <c r="D16" s="140" t="n">
        <f aca="false">IF(B16="","",IPMT($E$11/12,B16,$E$7,-$E$9,$E$10,0))</f>
        <v>60.4212726867945</v>
      </c>
      <c r="E16" s="140" t="n">
        <f aca="false">IF(B16="","",PPMT($E$11/12,B16,$E$7,-$E$9,$E$10,0))</f>
        <v>332.58459471907</v>
      </c>
      <c r="F16" s="140" t="n">
        <f aca="false">IF(B16="","",SUM(D16:E16))</f>
        <v>393.005867405865</v>
      </c>
      <c r="G16" s="104" t="n">
        <f aca="false">IF(B16="","",SUM(C16)-SUM(E16))</f>
        <v>20992.5704712084</v>
      </c>
      <c r="K16" s="144"/>
      <c r="L16" s="145"/>
    </row>
    <row r="17" customFormat="false" ht="15" hidden="false" customHeight="false" outlineLevel="0" collapsed="false">
      <c r="A17" s="139" t="n">
        <f aca="false">IF(B17="","",EDATE(A16,1))</f>
        <v>44986</v>
      </c>
      <c r="B17" s="96" t="n">
        <f aca="false">IF(B16="","",IF(SUM(B16)+1&lt;=$E$7,SUM(B16)+1,""))</f>
        <v>3</v>
      </c>
      <c r="C17" s="104" t="n">
        <f aca="false">IF(B17="","",G16)</f>
        <v>20992.5704712084</v>
      </c>
      <c r="D17" s="140" t="n">
        <f aca="false">IF(B17="","",IPMT($E$11/12,B17,$E$7,-$E$9,$E$10,0))</f>
        <v>59.4789496684238</v>
      </c>
      <c r="E17" s="140" t="n">
        <f aca="false">IF(B17="","",PPMT($E$11/12,B17,$E$7,-$E$9,$E$10,0))</f>
        <v>333.526917737441</v>
      </c>
      <c r="F17" s="140" t="n">
        <f aca="false">IF(B17="","",SUM(D17:E17))</f>
        <v>393.005867405865</v>
      </c>
      <c r="G17" s="104" t="n">
        <f aca="false">IF(B17="","",SUM(C17)-SUM(E17))</f>
        <v>20659.043553471</v>
      </c>
      <c r="K17" s="144"/>
      <c r="L17" s="145"/>
    </row>
    <row r="18" customFormat="false" ht="15" hidden="false" customHeight="false" outlineLevel="0" collapsed="false">
      <c r="A18" s="139" t="n">
        <f aca="false">IF(B18="","",EDATE(A17,1))</f>
        <v>45017</v>
      </c>
      <c r="B18" s="96" t="n">
        <f aca="false">IF(B17="","",IF(SUM(B17)+1&lt;=$E$7,SUM(B17)+1,""))</f>
        <v>4</v>
      </c>
      <c r="C18" s="104" t="n">
        <f aca="false">IF(B18="","",G17)</f>
        <v>20659.043553471</v>
      </c>
      <c r="D18" s="140" t="n">
        <f aca="false">IF(B18="","",IPMT($E$11/12,B18,$E$7,-$E$9,$E$10,0))</f>
        <v>58.5339567348345</v>
      </c>
      <c r="E18" s="140" t="n">
        <f aca="false">IF(B18="","",PPMT($E$11/12,B18,$E$7,-$E$9,$E$10,0))</f>
        <v>334.47191067103</v>
      </c>
      <c r="F18" s="140" t="n">
        <f aca="false">IF(B18="","",SUM(D18:E18))</f>
        <v>393.005867405865</v>
      </c>
      <c r="G18" s="104" t="n">
        <f aca="false">IF(B18="","",SUM(C18)-SUM(E18))</f>
        <v>20324.5716427999</v>
      </c>
      <c r="K18" s="144"/>
      <c r="L18" s="145"/>
    </row>
    <row r="19" customFormat="false" ht="15" hidden="false" customHeight="false" outlineLevel="0" collapsed="false">
      <c r="A19" s="139" t="n">
        <f aca="false">IF(B19="","",EDATE(A18,1))</f>
        <v>45047</v>
      </c>
      <c r="B19" s="96" t="n">
        <f aca="false">IF(B18="","",IF(SUM(B18)+1&lt;=$E$7,SUM(B18)+1,""))</f>
        <v>5</v>
      </c>
      <c r="C19" s="104" t="n">
        <f aca="false">IF(B19="","",G18)</f>
        <v>20324.5716427999</v>
      </c>
      <c r="D19" s="140" t="n">
        <f aca="false">IF(B19="","",IPMT($E$11/12,B19,$E$7,-$E$9,$E$10,0))</f>
        <v>57.5862863212666</v>
      </c>
      <c r="E19" s="140" t="n">
        <f aca="false">IF(B19="","",PPMT($E$11/12,B19,$E$7,-$E$9,$E$10,0))</f>
        <v>335.419581084598</v>
      </c>
      <c r="F19" s="140" t="n">
        <f aca="false">IF(B19="","",SUM(D19:E19))</f>
        <v>393.005867405865</v>
      </c>
      <c r="G19" s="104" t="n">
        <f aca="false">IF(B19="","",SUM(C19)-SUM(E19))</f>
        <v>19989.1520617153</v>
      </c>
      <c r="K19" s="144"/>
      <c r="L19" s="145"/>
    </row>
    <row r="20" customFormat="false" ht="15" hidden="false" customHeight="false" outlineLevel="0" collapsed="false">
      <c r="A20" s="139" t="n">
        <f aca="false">IF(B20="","",EDATE(A19,1))</f>
        <v>45078</v>
      </c>
      <c r="B20" s="96" t="n">
        <f aca="false">IF(B19="","",IF(SUM(B19)+1&lt;=$E$7,SUM(B19)+1,""))</f>
        <v>6</v>
      </c>
      <c r="C20" s="104" t="n">
        <f aca="false">IF(B20="","",G19)</f>
        <v>19989.1520617153</v>
      </c>
      <c r="D20" s="140" t="n">
        <f aca="false">IF(B20="","",IPMT($E$11/12,B20,$E$7,-$E$9,$E$10,0))</f>
        <v>56.6359308415269</v>
      </c>
      <c r="E20" s="140" t="n">
        <f aca="false">IF(B20="","",PPMT($E$11/12,B20,$E$7,-$E$9,$E$10,0))</f>
        <v>336.369936564338</v>
      </c>
      <c r="F20" s="140" t="n">
        <f aca="false">IF(B20="","",SUM(D20:E20))</f>
        <v>393.005867405865</v>
      </c>
      <c r="G20" s="104" t="n">
        <f aca="false">IF(B20="","",SUM(C20)-SUM(E20))</f>
        <v>19652.782125151</v>
      </c>
      <c r="K20" s="144"/>
      <c r="L20" s="145"/>
    </row>
    <row r="21" customFormat="false" ht="15" hidden="false" customHeight="false" outlineLevel="0" collapsed="false">
      <c r="A21" s="139" t="n">
        <f aca="false">IF(B21="","",EDATE(A20,1))</f>
        <v>45108</v>
      </c>
      <c r="B21" s="96" t="n">
        <f aca="false">IF(B20="","",IF(SUM(B20)+1&lt;=$E$7,SUM(B20)+1,""))</f>
        <v>7</v>
      </c>
      <c r="C21" s="104" t="n">
        <f aca="false">IF(B21="","",G20)</f>
        <v>19652.782125151</v>
      </c>
      <c r="D21" s="140" t="n">
        <f aca="false">IF(B21="","",IPMT($E$11/12,B21,$E$7,-$E$9,$E$10,0))</f>
        <v>55.682882687928</v>
      </c>
      <c r="E21" s="140" t="n">
        <f aca="false">IF(B21="","",PPMT($E$11/12,B21,$E$7,-$E$9,$E$10,0))</f>
        <v>337.322984717937</v>
      </c>
      <c r="F21" s="140" t="n">
        <f aca="false">IF(B21="","",SUM(D21:E21))</f>
        <v>393.005867405865</v>
      </c>
      <c r="G21" s="104" t="n">
        <f aca="false">IF(B21="","",SUM(C21)-SUM(E21))</f>
        <v>19315.4591404331</v>
      </c>
      <c r="K21" s="144"/>
      <c r="L21" s="145"/>
    </row>
    <row r="22" customFormat="false" ht="15" hidden="false" customHeight="false" outlineLevel="0" collapsed="false">
      <c r="A22" s="139" t="n">
        <f aca="false">IF(B22="","",EDATE(A21,1))</f>
        <v>45139</v>
      </c>
      <c r="B22" s="96" t="n">
        <f aca="false">IF(B21="","",IF(SUM(B21)+1&lt;=$E$7,SUM(B21)+1,""))</f>
        <v>8</v>
      </c>
      <c r="C22" s="104" t="n">
        <f aca="false">IF(B22="","",G21)</f>
        <v>19315.4591404331</v>
      </c>
      <c r="D22" s="140" t="n">
        <f aca="false">IF(B22="","",IPMT($E$11/12,B22,$E$7,-$E$9,$E$10,0))</f>
        <v>54.7271342312272</v>
      </c>
      <c r="E22" s="140" t="n">
        <f aca="false">IF(B22="","",PPMT($E$11/12,B22,$E$7,-$E$9,$E$10,0))</f>
        <v>338.278733174638</v>
      </c>
      <c r="F22" s="140" t="n">
        <f aca="false">IF(B22="","",SUM(D22:E22))</f>
        <v>393.005867405865</v>
      </c>
      <c r="G22" s="104" t="n">
        <f aca="false">IF(B22="","",SUM(C22)-SUM(E22))</f>
        <v>18977.1804072584</v>
      </c>
      <c r="K22" s="144"/>
      <c r="L22" s="145"/>
    </row>
    <row r="23" customFormat="false" ht="15" hidden="false" customHeight="false" outlineLevel="0" collapsed="false">
      <c r="A23" s="139" t="n">
        <f aca="false">IF(B23="","",EDATE(A22,1))</f>
        <v>45170</v>
      </c>
      <c r="B23" s="96" t="n">
        <f aca="false">IF(B22="","",IF(SUM(B22)+1&lt;=$E$7,SUM(B22)+1,""))</f>
        <v>9</v>
      </c>
      <c r="C23" s="104" t="n">
        <f aca="false">IF(B23="","",G22)</f>
        <v>18977.1804072584</v>
      </c>
      <c r="D23" s="140" t="n">
        <f aca="false">IF(B23="","",IPMT($E$11/12,B23,$E$7,-$E$9,$E$10,0))</f>
        <v>53.7686778205658</v>
      </c>
      <c r="E23" s="140" t="n">
        <f aca="false">IF(B23="","",PPMT($E$11/12,B23,$E$7,-$E$9,$E$10,0))</f>
        <v>339.237189585299</v>
      </c>
      <c r="F23" s="140" t="n">
        <f aca="false">IF(B23="","",SUM(D23:E23))</f>
        <v>393.005867405865</v>
      </c>
      <c r="G23" s="104" t="n">
        <f aca="false">IF(B23="","",SUM(C23)-SUM(E23))</f>
        <v>18637.9432176731</v>
      </c>
      <c r="K23" s="144"/>
      <c r="L23" s="145"/>
    </row>
    <row r="24" customFormat="false" ht="15" hidden="false" customHeight="false" outlineLevel="0" collapsed="false">
      <c r="A24" s="139" t="n">
        <f aca="false">IF(B24="","",EDATE(A23,1))</f>
        <v>45200</v>
      </c>
      <c r="B24" s="96" t="n">
        <f aca="false">IF(B23="","",IF(SUM(B23)+1&lt;=$E$7,SUM(B23)+1,""))</f>
        <v>10</v>
      </c>
      <c r="C24" s="104" t="n">
        <f aca="false">IF(B24="","",G23)</f>
        <v>18637.9432176731</v>
      </c>
      <c r="D24" s="140" t="n">
        <f aca="false">IF(B24="","",IPMT($E$11/12,B24,$E$7,-$E$9,$E$10,0))</f>
        <v>52.8075057834074</v>
      </c>
      <c r="E24" s="140" t="n">
        <f aca="false">IF(B24="","",PPMT($E$11/12,B24,$E$7,-$E$9,$E$10,0))</f>
        <v>340.198361622457</v>
      </c>
      <c r="F24" s="140" t="n">
        <f aca="false">IF(B24="","",SUM(D24:E24))</f>
        <v>393.005867405865</v>
      </c>
      <c r="G24" s="104" t="n">
        <f aca="false">IF(B24="","",SUM(C24)-SUM(E24))</f>
        <v>18297.7448560507</v>
      </c>
      <c r="K24" s="144"/>
      <c r="L24" s="145"/>
    </row>
    <row r="25" customFormat="false" ht="15" hidden="false" customHeight="false" outlineLevel="0" collapsed="false">
      <c r="A25" s="139" t="n">
        <f aca="false">IF(B25="","",EDATE(A24,1))</f>
        <v>45231</v>
      </c>
      <c r="B25" s="96" t="n">
        <f aca="false">IF(B24="","",IF(SUM(B24)+1&lt;=$E$7,SUM(B24)+1,""))</f>
        <v>11</v>
      </c>
      <c r="C25" s="104" t="n">
        <f aca="false">IF(B25="","",G24)</f>
        <v>18297.7448560507</v>
      </c>
      <c r="D25" s="140" t="n">
        <f aca="false">IF(B25="","",IPMT($E$11/12,B25,$E$7,-$E$9,$E$10,0))</f>
        <v>51.8436104254772</v>
      </c>
      <c r="E25" s="140" t="n">
        <f aca="false">IF(B25="","",PPMT($E$11/12,B25,$E$7,-$E$9,$E$10,0))</f>
        <v>341.162256980388</v>
      </c>
      <c r="F25" s="140" t="n">
        <f aca="false">IF(B25="","",SUM(D25:E25))</f>
        <v>393.005867405865</v>
      </c>
      <c r="G25" s="104" t="n">
        <f aca="false">IF(B25="","",SUM(C25)-SUM(E25))</f>
        <v>17956.5825990703</v>
      </c>
    </row>
    <row r="26" customFormat="false" ht="15" hidden="false" customHeight="false" outlineLevel="0" collapsed="false">
      <c r="A26" s="139" t="n">
        <f aca="false">IF(B26="","",EDATE(A25,1))</f>
        <v>45261</v>
      </c>
      <c r="B26" s="96" t="n">
        <f aca="false">IF(B25="","",IF(SUM(B25)+1&lt;=$E$7,SUM(B25)+1,""))</f>
        <v>12</v>
      </c>
      <c r="C26" s="104" t="n">
        <f aca="false">IF(B26="","",G25)</f>
        <v>17956.5825990703</v>
      </c>
      <c r="D26" s="140" t="n">
        <f aca="false">IF(B26="","",IPMT($E$11/12,B26,$E$7,-$E$9,$E$10,0))</f>
        <v>50.8769840306994</v>
      </c>
      <c r="E26" s="140" t="n">
        <f aca="false">IF(B26="","",PPMT($E$11/12,B26,$E$7,-$E$9,$E$10,0))</f>
        <v>342.128883375165</v>
      </c>
      <c r="F26" s="140" t="n">
        <f aca="false">IF(B26="","",SUM(D26:E26))</f>
        <v>393.005867405865</v>
      </c>
      <c r="G26" s="104" t="n">
        <f aca="false">IF(B26="","",SUM(C26)-SUM(E26))</f>
        <v>17614.4537156951</v>
      </c>
    </row>
    <row r="27" customFormat="false" ht="15" hidden="false" customHeight="false" outlineLevel="0" collapsed="false">
      <c r="A27" s="139" t="n">
        <f aca="false">IF(B27="","",EDATE(A26,1))</f>
        <v>45292</v>
      </c>
      <c r="B27" s="96" t="n">
        <f aca="false">IF(B26="","",IF(SUM(B26)+1&lt;=$E$7,SUM(B26)+1,""))</f>
        <v>13</v>
      </c>
      <c r="C27" s="104" t="n">
        <f aca="false">IF(B27="","",G26)</f>
        <v>17614.4537156951</v>
      </c>
      <c r="D27" s="140" t="n">
        <f aca="false">IF(B27="","",IPMT($E$11/12,B27,$E$7,-$E$9,$E$10,0))</f>
        <v>49.9076188611365</v>
      </c>
      <c r="E27" s="140" t="n">
        <f aca="false">IF(B27="","",PPMT($E$11/12,B27,$E$7,-$E$9,$E$10,0))</f>
        <v>343.098248544728</v>
      </c>
      <c r="F27" s="140" t="n">
        <f aca="false">IF(B27="","",SUM(D27:E27))</f>
        <v>393.005867405865</v>
      </c>
      <c r="G27" s="104" t="n">
        <f aca="false">IF(B27="","",SUM(C27)-SUM(E27))</f>
        <v>17271.3554671504</v>
      </c>
    </row>
    <row r="28" customFormat="false" ht="15" hidden="false" customHeight="false" outlineLevel="0" collapsed="false">
      <c r="A28" s="139" t="n">
        <f aca="false">IF(B28="","",EDATE(A27,1))</f>
        <v>45323</v>
      </c>
      <c r="B28" s="96" t="n">
        <f aca="false">IF(B27="","",IF(SUM(B27)+1&lt;=$E$7,SUM(B27)+1,""))</f>
        <v>14</v>
      </c>
      <c r="C28" s="104" t="n">
        <f aca="false">IF(B28="","",G27)</f>
        <v>17271.3554671504</v>
      </c>
      <c r="D28" s="140" t="n">
        <f aca="false">IF(B28="","",IPMT($E$11/12,B28,$E$7,-$E$9,$E$10,0))</f>
        <v>48.9355071569265</v>
      </c>
      <c r="E28" s="140" t="n">
        <f aca="false">IF(B28="","",PPMT($E$11/12,B28,$E$7,-$E$9,$E$10,0))</f>
        <v>344.070360248938</v>
      </c>
      <c r="F28" s="140" t="n">
        <f aca="false">IF(B28="","",SUM(D28:E28))</f>
        <v>393.005867405865</v>
      </c>
      <c r="G28" s="104" t="n">
        <f aca="false">IF(B28="","",SUM(C28)-SUM(E28))</f>
        <v>16927.2851069014</v>
      </c>
    </row>
    <row r="29" customFormat="false" ht="15" hidden="false" customHeight="false" outlineLevel="0" collapsed="false">
      <c r="A29" s="139" t="n">
        <f aca="false">IF(B29="","",EDATE(A28,1))</f>
        <v>45352</v>
      </c>
      <c r="B29" s="96" t="n">
        <f aca="false">IF(B28="","",IF(SUM(B28)+1&lt;=$E$7,SUM(B28)+1,""))</f>
        <v>15</v>
      </c>
      <c r="C29" s="104" t="n">
        <f aca="false">IF(B29="","",G28)</f>
        <v>16927.2851069014</v>
      </c>
      <c r="D29" s="140" t="n">
        <f aca="false">IF(B29="","",IPMT($E$11/12,B29,$E$7,-$E$9,$E$10,0))</f>
        <v>47.9606411362212</v>
      </c>
      <c r="E29" s="140" t="n">
        <f aca="false">IF(B29="","",PPMT($E$11/12,B29,$E$7,-$E$9,$E$10,0))</f>
        <v>345.045226269644</v>
      </c>
      <c r="F29" s="140" t="n">
        <f aca="false">IF(B29="","",SUM(D29:E29))</f>
        <v>393.005867405865</v>
      </c>
      <c r="G29" s="104" t="n">
        <f aca="false">IF(B29="","",SUM(C29)-SUM(E29))</f>
        <v>16582.2398806318</v>
      </c>
    </row>
    <row r="30" customFormat="false" ht="15" hidden="false" customHeight="false" outlineLevel="0" collapsed="false">
      <c r="A30" s="139" t="n">
        <f aca="false">IF(B30="","",EDATE(A29,1))</f>
        <v>45383</v>
      </c>
      <c r="B30" s="96" t="n">
        <f aca="false">IF(B29="","",IF(SUM(B29)+1&lt;=$E$7,SUM(B29)+1,""))</f>
        <v>16</v>
      </c>
      <c r="C30" s="104" t="n">
        <f aca="false">IF(B30="","",G29)</f>
        <v>16582.2398806318</v>
      </c>
      <c r="D30" s="140" t="n">
        <f aca="false">IF(B30="","",IPMT($E$11/12,B30,$E$7,-$E$9,$E$10,0))</f>
        <v>46.9830129951239</v>
      </c>
      <c r="E30" s="140" t="n">
        <f aca="false">IF(B30="","",PPMT($E$11/12,B30,$E$7,-$E$9,$E$10,0))</f>
        <v>346.022854410741</v>
      </c>
      <c r="F30" s="140" t="n">
        <f aca="false">IF(B30="","",SUM(D30:E30))</f>
        <v>393.005867405865</v>
      </c>
      <c r="G30" s="104" t="n">
        <f aca="false">IF(B30="","",SUM(C30)-SUM(E30))</f>
        <v>16236.2170262211</v>
      </c>
    </row>
    <row r="31" customFormat="false" ht="15" hidden="false" customHeight="false" outlineLevel="0" collapsed="false">
      <c r="A31" s="139" t="n">
        <f aca="false">IF(B31="","",EDATE(A30,1))</f>
        <v>45413</v>
      </c>
      <c r="B31" s="96" t="n">
        <f aca="false">IF(B30="","",IF(SUM(B30)+1&lt;=$E$7,SUM(B30)+1,""))</f>
        <v>17</v>
      </c>
      <c r="C31" s="104" t="n">
        <f aca="false">IF(B31="","",G30)</f>
        <v>16236.2170262211</v>
      </c>
      <c r="D31" s="140" t="n">
        <f aca="false">IF(B31="","",IPMT($E$11/12,B31,$E$7,-$E$9,$E$10,0))</f>
        <v>46.0026149076268</v>
      </c>
      <c r="E31" s="140" t="n">
        <f aca="false">IF(B31="","",PPMT($E$11/12,B31,$E$7,-$E$9,$E$10,0))</f>
        <v>347.003252498238</v>
      </c>
      <c r="F31" s="140" t="n">
        <f aca="false">IF(B31="","",SUM(D31:E31))</f>
        <v>393.005867405865</v>
      </c>
      <c r="G31" s="104" t="n">
        <f aca="false">IF(B31="","",SUM(C31)-SUM(E31))</f>
        <v>15889.2137737228</v>
      </c>
    </row>
    <row r="32" customFormat="false" ht="15" hidden="false" customHeight="false" outlineLevel="0" collapsed="false">
      <c r="A32" s="139" t="n">
        <f aca="false">IF(B32="","",EDATE(A31,1))</f>
        <v>45444</v>
      </c>
      <c r="B32" s="96" t="n">
        <f aca="false">IF(B31="","",IF(SUM(B31)+1&lt;=$E$7,SUM(B31)+1,""))</f>
        <v>18</v>
      </c>
      <c r="C32" s="104" t="n">
        <f aca="false">IF(B32="","",G31)</f>
        <v>15889.2137737228</v>
      </c>
      <c r="D32" s="140" t="n">
        <f aca="false">IF(B32="","",IPMT($E$11/12,B32,$E$7,-$E$9,$E$10,0))</f>
        <v>45.0194390255485</v>
      </c>
      <c r="E32" s="140" t="n">
        <f aca="false">IF(B32="","",PPMT($E$11/12,B32,$E$7,-$E$9,$E$10,0))</f>
        <v>347.986428380316</v>
      </c>
      <c r="F32" s="140" t="n">
        <f aca="false">IF(B32="","",SUM(D32:E32))</f>
        <v>393.005867405865</v>
      </c>
      <c r="G32" s="104" t="n">
        <f aca="false">IF(B32="","",SUM(C32)-SUM(E32))</f>
        <v>15541.2273453425</v>
      </c>
    </row>
    <row r="33" customFormat="false" ht="15" hidden="false" customHeight="false" outlineLevel="0" collapsed="false">
      <c r="A33" s="139" t="n">
        <f aca="false">IF(B33="","",EDATE(A32,1))</f>
        <v>45474</v>
      </c>
      <c r="B33" s="96" t="n">
        <f aca="false">IF(B32="","",IF(SUM(B32)+1&lt;=$E$7,SUM(B32)+1,""))</f>
        <v>19</v>
      </c>
      <c r="C33" s="104" t="n">
        <f aca="false">IF(B33="","",G32)</f>
        <v>15541.2273453425</v>
      </c>
      <c r="D33" s="140" t="n">
        <f aca="false">IF(B33="","",IPMT($E$11/12,B33,$E$7,-$E$9,$E$10,0))</f>
        <v>44.033477478471</v>
      </c>
      <c r="E33" s="140" t="n">
        <f aca="false">IF(B33="","",PPMT($E$11/12,B33,$E$7,-$E$9,$E$10,0))</f>
        <v>348.972389927394</v>
      </c>
      <c r="F33" s="140" t="n">
        <f aca="false">IF(B33="","",SUM(D33:E33))</f>
        <v>393.005867405865</v>
      </c>
      <c r="G33" s="104" t="n">
        <f aca="false">IF(B33="","",SUM(C33)-SUM(E33))</f>
        <v>15192.2549554151</v>
      </c>
    </row>
    <row r="34" customFormat="false" ht="15" hidden="false" customHeight="false" outlineLevel="0" collapsed="false">
      <c r="A34" s="139" t="n">
        <f aca="false">IF(B34="","",EDATE(A33,1))</f>
        <v>45505</v>
      </c>
      <c r="B34" s="96" t="n">
        <f aca="false">IF(B33="","",IF(SUM(B33)+1&lt;=$E$7,SUM(B33)+1,""))</f>
        <v>20</v>
      </c>
      <c r="C34" s="104" t="n">
        <f aca="false">IF(B34="","",G33)</f>
        <v>15192.2549554151</v>
      </c>
      <c r="D34" s="140" t="n">
        <f aca="false">IF(B34="","",IPMT($E$11/12,B34,$E$7,-$E$9,$E$10,0))</f>
        <v>43.0447223736767</v>
      </c>
      <c r="E34" s="140" t="n">
        <f aca="false">IF(B34="","",PPMT($E$11/12,B34,$E$7,-$E$9,$E$10,0))</f>
        <v>349.961145032188</v>
      </c>
      <c r="F34" s="140" t="n">
        <f aca="false">IF(B34="","",SUM(D34:E34))</f>
        <v>393.005867405865</v>
      </c>
      <c r="G34" s="104" t="n">
        <f aca="false">IF(B34="","",SUM(C34)-SUM(E34))</f>
        <v>14842.2938103829</v>
      </c>
    </row>
    <row r="35" customFormat="false" ht="15" hidden="false" customHeight="false" outlineLevel="0" collapsed="false">
      <c r="A35" s="139" t="n">
        <f aca="false">IF(B35="","",EDATE(A34,1))</f>
        <v>45536</v>
      </c>
      <c r="B35" s="96" t="n">
        <f aca="false">IF(B34="","",IF(SUM(B34)+1&lt;=$E$7,SUM(B34)+1,""))</f>
        <v>21</v>
      </c>
      <c r="C35" s="104" t="n">
        <f aca="false">IF(B35="","",G34)</f>
        <v>14842.2938103829</v>
      </c>
      <c r="D35" s="140" t="n">
        <f aca="false">IF(B35="","",IPMT($E$11/12,B35,$E$7,-$E$9,$E$10,0))</f>
        <v>42.0531657960855</v>
      </c>
      <c r="E35" s="140" t="n">
        <f aca="false">IF(B35="","",PPMT($E$11/12,B35,$E$7,-$E$9,$E$10,0))</f>
        <v>350.952701609779</v>
      </c>
      <c r="F35" s="140" t="n">
        <f aca="false">IF(B35="","",SUM(D35:E35))</f>
        <v>393.005867405865</v>
      </c>
      <c r="G35" s="104" t="n">
        <f aca="false">IF(B35="","",SUM(C35)-SUM(E35))</f>
        <v>14491.3411087731</v>
      </c>
    </row>
    <row r="36" customFormat="false" ht="15" hidden="false" customHeight="false" outlineLevel="0" collapsed="false">
      <c r="A36" s="139" t="n">
        <f aca="false">IF(B36="","",EDATE(A35,1))</f>
        <v>45566</v>
      </c>
      <c r="B36" s="96" t="n">
        <f aca="false">IF(B35="","",IF(SUM(B35)+1&lt;=$E$7,SUM(B35)+1,""))</f>
        <v>22</v>
      </c>
      <c r="C36" s="104" t="n">
        <f aca="false">IF(B36="","",G35)</f>
        <v>14491.3411087731</v>
      </c>
      <c r="D36" s="140" t="n">
        <f aca="false">IF(B36="","",IPMT($E$11/12,B36,$E$7,-$E$9,$E$10,0))</f>
        <v>41.0587998081912</v>
      </c>
      <c r="E36" s="140" t="n">
        <f aca="false">IF(B36="","",PPMT($E$11/12,B36,$E$7,-$E$9,$E$10,0))</f>
        <v>351.947067597674</v>
      </c>
      <c r="F36" s="140" t="n">
        <f aca="false">IF(B36="","",SUM(D36:E36))</f>
        <v>393.005867405865</v>
      </c>
      <c r="G36" s="104" t="n">
        <f aca="false">IF(B36="","",SUM(C36)-SUM(E36))</f>
        <v>14139.3940411755</v>
      </c>
    </row>
    <row r="37" customFormat="false" ht="15" hidden="false" customHeight="false" outlineLevel="0" collapsed="false">
      <c r="A37" s="139" t="n">
        <f aca="false">IF(B37="","",EDATE(A36,1))</f>
        <v>45597</v>
      </c>
      <c r="B37" s="96" t="n">
        <f aca="false">IF(B36="","",IF(SUM(B36)+1&lt;=$E$7,SUM(B36)+1,""))</f>
        <v>23</v>
      </c>
      <c r="C37" s="104" t="n">
        <f aca="false">IF(B37="","",G36)</f>
        <v>14139.3940411755</v>
      </c>
      <c r="D37" s="140" t="n">
        <f aca="false">IF(B37="","",IPMT($E$11/12,B37,$E$7,-$E$9,$E$10,0))</f>
        <v>40.0616164499979</v>
      </c>
      <c r="E37" s="140" t="n">
        <f aca="false">IF(B37="","",PPMT($E$11/12,B37,$E$7,-$E$9,$E$10,0))</f>
        <v>352.944250955867</v>
      </c>
      <c r="F37" s="140" t="n">
        <f aca="false">IF(B37="","",SUM(D37:E37))</f>
        <v>393.005867405865</v>
      </c>
      <c r="G37" s="104" t="n">
        <f aca="false">IF(B37="","",SUM(C37)-SUM(E37))</f>
        <v>13786.4497902196</v>
      </c>
    </row>
    <row r="38" customFormat="false" ht="15" hidden="false" customHeight="false" outlineLevel="0" collapsed="false">
      <c r="A38" s="139" t="n">
        <f aca="false">IF(B38="","",EDATE(A37,1))</f>
        <v>45627</v>
      </c>
      <c r="B38" s="96" t="n">
        <f aca="false">IF(B37="","",IF(SUM(B37)+1&lt;=$E$7,SUM(B37)+1,""))</f>
        <v>24</v>
      </c>
      <c r="C38" s="104" t="n">
        <f aca="false">IF(B38="","",G37)</f>
        <v>13786.4497902196</v>
      </c>
      <c r="D38" s="140" t="n">
        <f aca="false">IF(B38="","",IPMT($E$11/12,B38,$E$7,-$E$9,$E$10,0))</f>
        <v>39.0616077389562</v>
      </c>
      <c r="E38" s="140" t="n">
        <f aca="false">IF(B38="","",PPMT($E$11/12,B38,$E$7,-$E$9,$E$10,0))</f>
        <v>353.944259666909</v>
      </c>
      <c r="F38" s="140" t="n">
        <f aca="false">IF(B38="","",SUM(D38:E38))</f>
        <v>393.005867405865</v>
      </c>
      <c r="G38" s="104" t="n">
        <f aca="false">IF(B38="","",SUM(C38)-SUM(E38))</f>
        <v>13432.5055305527</v>
      </c>
    </row>
    <row r="39" customFormat="false" ht="15" hidden="false" customHeight="false" outlineLevel="0" collapsed="false">
      <c r="A39" s="139" t="n">
        <f aca="false">IF(B39="","",EDATE(A38,1))</f>
        <v>45658</v>
      </c>
      <c r="B39" s="96" t="n">
        <f aca="false">IF(B38="","",IF(SUM(B38)+1&lt;=$E$7,SUM(B38)+1,""))</f>
        <v>25</v>
      </c>
      <c r="C39" s="104" t="n">
        <f aca="false">IF(B39="","",G38)</f>
        <v>13432.5055305527</v>
      </c>
      <c r="D39" s="140" t="n">
        <f aca="false">IF(B39="","",IPMT($E$11/12,B39,$E$7,-$E$9,$E$10,0))</f>
        <v>38.0587656699</v>
      </c>
      <c r="E39" s="140" t="n">
        <f aca="false">IF(B39="","",PPMT($E$11/12,B39,$E$7,-$E$9,$E$10,0))</f>
        <v>354.947101735965</v>
      </c>
      <c r="F39" s="140" t="n">
        <f aca="false">IF(B39="","",SUM(D39:E39))</f>
        <v>393.005867405865</v>
      </c>
      <c r="G39" s="104" t="n">
        <f aca="false">IF(B39="","",SUM(C39)-SUM(E39))</f>
        <v>13077.5584288167</v>
      </c>
    </row>
    <row r="40" customFormat="false" ht="15" hidden="false" customHeight="false" outlineLevel="0" collapsed="false">
      <c r="A40" s="139" t="n">
        <f aca="false">IF(B40="","",EDATE(A39,1))</f>
        <v>45689</v>
      </c>
      <c r="B40" s="96" t="n">
        <f aca="false">IF(B39="","",IF(SUM(B39)+1&lt;=$E$7,SUM(B39)+1,""))</f>
        <v>26</v>
      </c>
      <c r="C40" s="104" t="n">
        <f aca="false">IF(B40="","",G39)</f>
        <v>13077.5584288167</v>
      </c>
      <c r="D40" s="140" t="n">
        <f aca="false">IF(B40="","",IPMT($E$11/12,B40,$E$7,-$E$9,$E$10,0))</f>
        <v>37.0530822149815</v>
      </c>
      <c r="E40" s="140" t="n">
        <f aca="false">IF(B40="","",PPMT($E$11/12,B40,$E$7,-$E$9,$E$10,0))</f>
        <v>355.952785190883</v>
      </c>
      <c r="F40" s="140" t="n">
        <f aca="false">IF(B40="","",SUM(D40:E40))</f>
        <v>393.005867405865</v>
      </c>
      <c r="G40" s="104" t="n">
        <f aca="false">IF(B40="","",SUM(C40)-SUM(E40))</f>
        <v>12721.6056436258</v>
      </c>
    </row>
    <row r="41" customFormat="false" ht="15" hidden="false" customHeight="false" outlineLevel="0" collapsed="false">
      <c r="A41" s="139" t="n">
        <f aca="false">IF(B41="","",EDATE(A40,1))</f>
        <v>45717</v>
      </c>
      <c r="B41" s="96" t="n">
        <f aca="false">IF(B40="","",IF(SUM(B40)+1&lt;=$E$7,SUM(B40)+1,""))</f>
        <v>27</v>
      </c>
      <c r="C41" s="104" t="n">
        <f aca="false">IF(B41="","",G40)</f>
        <v>12721.6056436258</v>
      </c>
      <c r="D41" s="140" t="n">
        <f aca="false">IF(B41="","",IPMT($E$11/12,B41,$E$7,-$E$9,$E$10,0))</f>
        <v>36.0445493236074</v>
      </c>
      <c r="E41" s="140" t="n">
        <f aca="false">IF(B41="","",PPMT($E$11/12,B41,$E$7,-$E$9,$E$10,0))</f>
        <v>356.961318082257</v>
      </c>
      <c r="F41" s="140" t="n">
        <f aca="false">IF(B41="","",SUM(D41:E41))</f>
        <v>393.005867405865</v>
      </c>
      <c r="G41" s="104" t="n">
        <f aca="false">IF(B41="","",SUM(C41)-SUM(E41))</f>
        <v>12364.6443255436</v>
      </c>
    </row>
    <row r="42" customFormat="false" ht="15" hidden="false" customHeight="false" outlineLevel="0" collapsed="false">
      <c r="A42" s="139" t="n">
        <f aca="false">IF(B42="","",EDATE(A41,1))</f>
        <v>45748</v>
      </c>
      <c r="B42" s="96" t="n">
        <f aca="false">IF(B41="","",IF(SUM(B41)+1&lt;=$E$7,SUM(B41)+1,""))</f>
        <v>28</v>
      </c>
      <c r="C42" s="104" t="n">
        <f aca="false">IF(B42="","",G41)</f>
        <v>12364.6443255436</v>
      </c>
      <c r="D42" s="140" t="n">
        <f aca="false">IF(B42="","",IPMT($E$11/12,B42,$E$7,-$E$9,$E$10,0))</f>
        <v>35.0331589223744</v>
      </c>
      <c r="E42" s="140" t="n">
        <f aca="false">IF(B42="","",PPMT($E$11/12,B42,$E$7,-$E$9,$E$10,0))</f>
        <v>357.97270848349</v>
      </c>
      <c r="F42" s="140" t="n">
        <f aca="false">IF(B42="","",SUM(D42:E42))</f>
        <v>393.005867405865</v>
      </c>
      <c r="G42" s="104" t="n">
        <f aca="false">IF(B42="","",SUM(C42)-SUM(E42))</f>
        <v>12006.6716170601</v>
      </c>
    </row>
    <row r="43" customFormat="false" ht="15" hidden="false" customHeight="false" outlineLevel="0" collapsed="false">
      <c r="A43" s="139" t="n">
        <f aca="false">IF(B43="","",EDATE(A42,1))</f>
        <v>45778</v>
      </c>
      <c r="B43" s="96" t="n">
        <f aca="false">IF(B42="","",IF(SUM(B42)+1&lt;=$E$7,SUM(B42)+1,""))</f>
        <v>29</v>
      </c>
      <c r="C43" s="104" t="n">
        <f aca="false">IF(B43="","",G42)</f>
        <v>12006.6716170601</v>
      </c>
      <c r="D43" s="140" t="n">
        <f aca="false">IF(B43="","",IPMT($E$11/12,B43,$E$7,-$E$9,$E$10,0))</f>
        <v>34.0189029150045</v>
      </c>
      <c r="E43" s="140" t="n">
        <f aca="false">IF(B43="","",PPMT($E$11/12,B43,$E$7,-$E$9,$E$10,0))</f>
        <v>358.98696449086</v>
      </c>
      <c r="F43" s="140" t="n">
        <f aca="false">IF(B43="","",SUM(D43:E43))</f>
        <v>393.005867405865</v>
      </c>
      <c r="G43" s="104" t="n">
        <f aca="false">IF(B43="","",SUM(C43)-SUM(E43))</f>
        <v>11647.6846525692</v>
      </c>
    </row>
    <row r="44" customFormat="false" ht="15" hidden="false" customHeight="false" outlineLevel="0" collapsed="false">
      <c r="A44" s="139" t="n">
        <f aca="false">IF(B44="","",EDATE(A43,1))</f>
        <v>45809</v>
      </c>
      <c r="B44" s="96" t="n">
        <f aca="false">IF(B43="","",IF(SUM(B43)+1&lt;=$E$7,SUM(B43)+1,""))</f>
        <v>30</v>
      </c>
      <c r="C44" s="104" t="n">
        <f aca="false">IF(B44="","",G43)</f>
        <v>11647.6846525692</v>
      </c>
      <c r="D44" s="140" t="n">
        <f aca="false">IF(B44="","",IPMT($E$11/12,B44,$E$7,-$E$9,$E$10,0))</f>
        <v>33.0017731822804</v>
      </c>
      <c r="E44" s="140" t="n">
        <f aca="false">IF(B44="","",PPMT($E$11/12,B44,$E$7,-$E$9,$E$10,0))</f>
        <v>360.004094223584</v>
      </c>
      <c r="F44" s="140" t="n">
        <f aca="false">IF(B44="","",SUM(D44:E44))</f>
        <v>393.005867405865</v>
      </c>
      <c r="G44" s="104" t="n">
        <f aca="false">IF(B44="","",SUM(C44)-SUM(E44))</f>
        <v>11287.6805583457</v>
      </c>
    </row>
    <row r="45" customFormat="false" ht="15" hidden="false" customHeight="false" outlineLevel="0" collapsed="false">
      <c r="A45" s="139" t="n">
        <f aca="false">IF(B45="","",EDATE(A44,1))</f>
        <v>45839</v>
      </c>
      <c r="B45" s="96" t="n">
        <f aca="false">IF(B44="","",IF(SUM(B44)+1&lt;=$E$7,SUM(B44)+1,""))</f>
        <v>31</v>
      </c>
      <c r="C45" s="104" t="n">
        <f aca="false">IF(B45="","",G44)</f>
        <v>11287.6805583457</v>
      </c>
      <c r="D45" s="140" t="n">
        <f aca="false">IF(B45="","",IPMT($E$11/12,B45,$E$7,-$E$9,$E$10,0))</f>
        <v>31.9817615819803</v>
      </c>
      <c r="E45" s="140" t="n">
        <f aca="false">IF(B45="","",PPMT($E$11/12,B45,$E$7,-$E$9,$E$10,0))</f>
        <v>361.024105823885</v>
      </c>
      <c r="F45" s="140" t="n">
        <f aca="false">IF(B45="","",SUM(D45:E45))</f>
        <v>393.005867405865</v>
      </c>
      <c r="G45" s="104" t="n">
        <f aca="false">IF(B45="","",SUM(C45)-SUM(E45))</f>
        <v>10926.6564525218</v>
      </c>
    </row>
    <row r="46" customFormat="false" ht="15" hidden="false" customHeight="false" outlineLevel="0" collapsed="false">
      <c r="A46" s="139" t="n">
        <f aca="false">IF(B46="","",EDATE(A45,1))</f>
        <v>45870</v>
      </c>
      <c r="B46" s="96" t="n">
        <f aca="false">IF(B45="","",IF(SUM(B45)+1&lt;=$E$7,SUM(B45)+1,""))</f>
        <v>32</v>
      </c>
      <c r="C46" s="104" t="n">
        <f aca="false">IF(B46="","",G45)</f>
        <v>10926.6564525218</v>
      </c>
      <c r="D46" s="140" t="n">
        <f aca="false">IF(B46="","",IPMT($E$11/12,B46,$E$7,-$E$9,$E$10,0))</f>
        <v>30.9588599488126</v>
      </c>
      <c r="E46" s="140" t="n">
        <f aca="false">IF(B46="","",PPMT($E$11/12,B46,$E$7,-$E$9,$E$10,0))</f>
        <v>362.047007457052</v>
      </c>
      <c r="F46" s="140" t="n">
        <f aca="false">IF(B46="","",SUM(D46:E46))</f>
        <v>393.005867405865</v>
      </c>
      <c r="G46" s="104" t="n">
        <f aca="false">IF(B46="","",SUM(C46)-SUM(E46))</f>
        <v>10564.6094450647</v>
      </c>
    </row>
    <row r="47" customFormat="false" ht="15" hidden="false" customHeight="false" outlineLevel="0" collapsed="false">
      <c r="A47" s="139" t="n">
        <f aca="false">IF(B47="","",EDATE(A46,1))</f>
        <v>45901</v>
      </c>
      <c r="B47" s="96" t="n">
        <f aca="false">IF(B46="","",IF(SUM(B46)+1&lt;=$E$7,SUM(B46)+1,""))</f>
        <v>33</v>
      </c>
      <c r="C47" s="104" t="n">
        <f aca="false">IF(B47="","",G46)</f>
        <v>10564.6094450647</v>
      </c>
      <c r="D47" s="140" t="n">
        <f aca="false">IF(B47="","",IPMT($E$11/12,B47,$E$7,-$E$9,$E$10,0))</f>
        <v>29.9330600943511</v>
      </c>
      <c r="E47" s="140" t="n">
        <f aca="false">IF(B47="","",PPMT($E$11/12,B47,$E$7,-$E$9,$E$10,0))</f>
        <v>363.072807311514</v>
      </c>
      <c r="F47" s="140" t="n">
        <f aca="false">IF(B47="","",SUM(D47:E47))</f>
        <v>393.005867405865</v>
      </c>
      <c r="G47" s="104" t="n">
        <f aca="false">IF(B47="","",SUM(C47)-SUM(E47))</f>
        <v>10201.5366377532</v>
      </c>
    </row>
    <row r="48" customFormat="false" ht="15" hidden="false" customHeight="false" outlineLevel="0" collapsed="false">
      <c r="A48" s="139" t="n">
        <f aca="false">IF(B48="","",EDATE(A47,1))</f>
        <v>45931</v>
      </c>
      <c r="B48" s="96" t="n">
        <f aca="false">IF(B47="","",IF(SUM(B47)+1&lt;=$E$7,SUM(B47)+1,""))</f>
        <v>34</v>
      </c>
      <c r="C48" s="104" t="n">
        <f aca="false">IF(B48="","",G47)</f>
        <v>10201.5366377532</v>
      </c>
      <c r="D48" s="140" t="n">
        <f aca="false">IF(B48="","",IPMT($E$11/12,B48,$E$7,-$E$9,$E$10,0))</f>
        <v>28.9043538069685</v>
      </c>
      <c r="E48" s="140" t="n">
        <f aca="false">IF(B48="","",PPMT($E$11/12,B48,$E$7,-$E$9,$E$10,0))</f>
        <v>364.101513598896</v>
      </c>
      <c r="F48" s="140" t="n">
        <f aca="false">IF(B48="","",SUM(D48:E48))</f>
        <v>393.005867405865</v>
      </c>
      <c r="G48" s="104" t="n">
        <f aca="false">IF(B48="","",SUM(C48)-SUM(E48))</f>
        <v>9837.43512415431</v>
      </c>
    </row>
    <row r="49" customFormat="false" ht="15" hidden="false" customHeight="false" outlineLevel="0" collapsed="false">
      <c r="A49" s="139" t="n">
        <f aca="false">IF(B49="","",EDATE(A48,1))</f>
        <v>45962</v>
      </c>
      <c r="B49" s="96" t="n">
        <f aca="false">IF(B48="","",IF(SUM(B48)+1&lt;=$E$7,SUM(B48)+1,""))</f>
        <v>35</v>
      </c>
      <c r="C49" s="104" t="n">
        <f aca="false">IF(B49="","",G48)</f>
        <v>9837.43512415431</v>
      </c>
      <c r="D49" s="140" t="n">
        <f aca="false">IF(B49="","",IPMT($E$11/12,B49,$E$7,-$E$9,$E$10,0))</f>
        <v>27.8727328517716</v>
      </c>
      <c r="E49" s="140" t="n">
        <f aca="false">IF(B49="","",PPMT($E$11/12,B49,$E$7,-$E$9,$E$10,0))</f>
        <v>365.133134554093</v>
      </c>
      <c r="F49" s="140" t="n">
        <f aca="false">IF(B49="","",SUM(D49:E49))</f>
        <v>393.005867405865</v>
      </c>
      <c r="G49" s="104" t="n">
        <f aca="false">IF(B49="","",SUM(C49)-SUM(E49))</f>
        <v>9472.30198960021</v>
      </c>
    </row>
    <row r="50" customFormat="false" ht="15" hidden="false" customHeight="false" outlineLevel="0" collapsed="false">
      <c r="A50" s="139" t="n">
        <f aca="false">IF(B50="","",EDATE(A49,1))</f>
        <v>45992</v>
      </c>
      <c r="B50" s="96" t="n">
        <f aca="false">IF(B49="","",IF(SUM(B49)+1&lt;=$E$7,SUM(B49)+1,""))</f>
        <v>36</v>
      </c>
      <c r="C50" s="104" t="n">
        <f aca="false">IF(B50="","",G49)</f>
        <v>9472.30198960021</v>
      </c>
      <c r="D50" s="140" t="n">
        <f aca="false">IF(B50="","",IPMT($E$11/12,B50,$E$7,-$E$9,$E$10,0))</f>
        <v>26.838188970535</v>
      </c>
      <c r="E50" s="140" t="n">
        <f aca="false">IF(B50="","",PPMT($E$11/12,B50,$E$7,-$E$9,$E$10,0))</f>
        <v>366.16767843533</v>
      </c>
      <c r="F50" s="140" t="n">
        <f aca="false">IF(B50="","",SUM(D50:E50))</f>
        <v>393.005867405865</v>
      </c>
      <c r="G50" s="104" t="n">
        <f aca="false">IF(B50="","",SUM(C50)-SUM(E50))</f>
        <v>9106.13431116488</v>
      </c>
    </row>
    <row r="51" customFormat="false" ht="15" hidden="false" customHeight="false" outlineLevel="0" collapsed="false">
      <c r="A51" s="139" t="n">
        <f aca="false">IF(B51="","",EDATE(A50,1))</f>
        <v>46023</v>
      </c>
      <c r="B51" s="96" t="n">
        <f aca="false">IF(B50="","",IF(SUM(B50)+1&lt;=$E$7,SUM(B50)+1,""))</f>
        <v>37</v>
      </c>
      <c r="C51" s="104" t="n">
        <f aca="false">IF(B51="","",G50)</f>
        <v>9106.13431116488</v>
      </c>
      <c r="D51" s="140" t="n">
        <f aca="false">IF(B51="","",IPMT($E$11/12,B51,$E$7,-$E$9,$E$10,0))</f>
        <v>25.8007138816349</v>
      </c>
      <c r="E51" s="140" t="n">
        <f aca="false">IF(B51="","",PPMT($E$11/12,B51,$E$7,-$E$9,$E$10,0))</f>
        <v>367.20515352423</v>
      </c>
      <c r="F51" s="140" t="n">
        <f aca="false">IF(B51="","",SUM(D51:E51))</f>
        <v>393.005867405865</v>
      </c>
      <c r="G51" s="104" t="n">
        <f aca="false">IF(B51="","",SUM(C51)-SUM(E51))</f>
        <v>8738.92915764065</v>
      </c>
    </row>
    <row r="52" customFormat="false" ht="15" hidden="false" customHeight="false" outlineLevel="0" collapsed="false">
      <c r="A52" s="139" t="n">
        <f aca="false">IF(B52="","",EDATE(A51,1))</f>
        <v>46054</v>
      </c>
      <c r="B52" s="96" t="n">
        <f aca="false">IF(B51="","",IF(SUM(B51)+1&lt;=$E$7,SUM(B51)+1,""))</f>
        <v>38</v>
      </c>
      <c r="C52" s="104" t="n">
        <f aca="false">IF(B52="","",G51)</f>
        <v>8738.92915764065</v>
      </c>
      <c r="D52" s="140" t="n">
        <f aca="false">IF(B52="","",IPMT($E$11/12,B52,$E$7,-$E$9,$E$10,0))</f>
        <v>24.760299279983</v>
      </c>
      <c r="E52" s="140" t="n">
        <f aca="false">IF(B52="","",PPMT($E$11/12,B52,$E$7,-$E$9,$E$10,0))</f>
        <v>368.245568125882</v>
      </c>
      <c r="F52" s="140" t="n">
        <f aca="false">IF(B52="","",SUM(D52:E52))</f>
        <v>393.005867405865</v>
      </c>
      <c r="G52" s="104" t="n">
        <f aca="false">IF(B52="","",SUM(C52)-SUM(E52))</f>
        <v>8370.68358951477</v>
      </c>
    </row>
    <row r="53" customFormat="false" ht="15" hidden="false" customHeight="false" outlineLevel="0" collapsed="false">
      <c r="A53" s="139" t="n">
        <f aca="false">IF(B53="","",EDATE(A52,1))</f>
        <v>46082</v>
      </c>
      <c r="B53" s="96" t="n">
        <f aca="false">IF(B52="","",IF(SUM(B52)+1&lt;=$E$7,SUM(B52)+1,""))</f>
        <v>39</v>
      </c>
      <c r="C53" s="104" t="n">
        <f aca="false">IF(B53="","",G52)</f>
        <v>8370.68358951477</v>
      </c>
      <c r="D53" s="140" t="n">
        <f aca="false">IF(B53="","",IPMT($E$11/12,B53,$E$7,-$E$9,$E$10,0))</f>
        <v>23.7169368369597</v>
      </c>
      <c r="E53" s="140" t="n">
        <f aca="false">IF(B53="","",PPMT($E$11/12,B53,$E$7,-$E$9,$E$10,0))</f>
        <v>369.288930568905</v>
      </c>
      <c r="F53" s="140" t="n">
        <f aca="false">IF(B53="","",SUM(D53:E53))</f>
        <v>393.005867405865</v>
      </c>
      <c r="G53" s="104" t="n">
        <f aca="false">IF(B53="","",SUM(C53)-SUM(E53))</f>
        <v>8001.39465894587</v>
      </c>
    </row>
    <row r="54" customFormat="false" ht="15" hidden="false" customHeight="false" outlineLevel="0" collapsed="false">
      <c r="A54" s="139" t="n">
        <f aca="false">IF(B54="","",EDATE(A53,1))</f>
        <v>46113</v>
      </c>
      <c r="B54" s="96" t="n">
        <f aca="false">IF(B53="","",IF(SUM(B53)+1&lt;=$E$7,SUM(B53)+1,""))</f>
        <v>40</v>
      </c>
      <c r="C54" s="104" t="n">
        <f aca="false">IF(B54="","",G53)</f>
        <v>8001.39465894587</v>
      </c>
      <c r="D54" s="140" t="n">
        <f aca="false">IF(B54="","",IPMT($E$11/12,B54,$E$7,-$E$9,$E$10,0))</f>
        <v>22.6706182003478</v>
      </c>
      <c r="E54" s="140" t="n">
        <f aca="false">IF(B54="","",PPMT($E$11/12,B54,$E$7,-$E$9,$E$10,0))</f>
        <v>370.335249205517</v>
      </c>
      <c r="F54" s="140" t="n">
        <f aca="false">IF(B54="","",SUM(D54:E54))</f>
        <v>393.005867405865</v>
      </c>
      <c r="G54" s="104" t="n">
        <f aca="false">IF(B54="","",SUM(C54)-SUM(E54))</f>
        <v>7631.05940974035</v>
      </c>
    </row>
    <row r="55" customFormat="false" ht="15" hidden="false" customHeight="false" outlineLevel="0" collapsed="false">
      <c r="A55" s="139" t="n">
        <f aca="false">IF(B55="","",EDATE(A54,1))</f>
        <v>46143</v>
      </c>
      <c r="B55" s="96" t="n">
        <f aca="false">IF(B54="","",IF(SUM(B54)+1&lt;=$E$7,SUM(B54)+1,""))</f>
        <v>41</v>
      </c>
      <c r="C55" s="104" t="n">
        <f aca="false">IF(B55="","",G54)</f>
        <v>7631.05940974035</v>
      </c>
      <c r="D55" s="140" t="n">
        <f aca="false">IF(B55="","",IPMT($E$11/12,B55,$E$7,-$E$9,$E$10,0))</f>
        <v>21.6213349942656</v>
      </c>
      <c r="E55" s="140" t="n">
        <f aca="false">IF(B55="","",PPMT($E$11/12,B55,$E$7,-$E$9,$E$10,0))</f>
        <v>371.384532411599</v>
      </c>
      <c r="F55" s="140" t="n">
        <f aca="false">IF(B55="","",SUM(D55:E55))</f>
        <v>393.005867405865</v>
      </c>
      <c r="G55" s="104" t="n">
        <f aca="false">IF(B55="","",SUM(C55)-SUM(E55))</f>
        <v>7259.67487732875</v>
      </c>
    </row>
    <row r="56" customFormat="false" ht="15" hidden="false" customHeight="false" outlineLevel="0" collapsed="false">
      <c r="A56" s="139" t="n">
        <f aca="false">IF(B56="","",EDATE(A55,1))</f>
        <v>46174</v>
      </c>
      <c r="B56" s="96" t="n">
        <f aca="false">IF(B55="","",IF(SUM(B55)+1&lt;=$E$7,SUM(B55)+1,""))</f>
        <v>42</v>
      </c>
      <c r="C56" s="104" t="n">
        <f aca="false">IF(B56="","",G55)</f>
        <v>7259.67487732875</v>
      </c>
      <c r="D56" s="140" t="n">
        <f aca="false">IF(B56="","",IPMT($E$11/12,B56,$E$7,-$E$9,$E$10,0))</f>
        <v>20.5690788190994</v>
      </c>
      <c r="E56" s="140" t="n">
        <f aca="false">IF(B56="","",PPMT($E$11/12,B56,$E$7,-$E$9,$E$10,0))</f>
        <v>372.436788586765</v>
      </c>
      <c r="F56" s="140" t="n">
        <f aca="false">IF(B56="","",SUM(D56:E56))</f>
        <v>393.005867405865</v>
      </c>
      <c r="G56" s="104" t="n">
        <f aca="false">IF(B56="","",SUM(C56)-SUM(E56))</f>
        <v>6887.23808874199</v>
      </c>
    </row>
    <row r="57" customFormat="false" ht="15" hidden="false" customHeight="false" outlineLevel="0" collapsed="false">
      <c r="A57" s="139" t="n">
        <f aca="false">IF(B57="","",EDATE(A56,1))</f>
        <v>46204</v>
      </c>
      <c r="B57" s="96" t="n">
        <f aca="false">IF(B56="","",IF(SUM(B56)+1&lt;=$E$7,SUM(B56)+1,""))</f>
        <v>43</v>
      </c>
      <c r="C57" s="104" t="n">
        <f aca="false">IF(B57="","",G56)</f>
        <v>6887.23808874199</v>
      </c>
      <c r="D57" s="140" t="n">
        <f aca="false">IF(B57="","",IPMT($E$11/12,B57,$E$7,-$E$9,$E$10,0))</f>
        <v>19.5138412514369</v>
      </c>
      <c r="E57" s="140" t="n">
        <f aca="false">IF(B57="","",PPMT($E$11/12,B57,$E$7,-$E$9,$E$10,0))</f>
        <v>373.492026154428</v>
      </c>
      <c r="F57" s="140" t="n">
        <f aca="false">IF(B57="","",SUM(D57:E57))</f>
        <v>393.005867405865</v>
      </c>
      <c r="G57" s="104" t="n">
        <f aca="false">IF(B57="","",SUM(C57)-SUM(E57))</f>
        <v>6513.74606258756</v>
      </c>
    </row>
    <row r="58" customFormat="false" ht="15" hidden="false" customHeight="false" outlineLevel="0" collapsed="false">
      <c r="A58" s="139" t="n">
        <f aca="false">IF(B58="","",EDATE(A57,1))</f>
        <v>46235</v>
      </c>
      <c r="B58" s="96" t="n">
        <f aca="false">IF(B57="","",IF(SUM(B57)+1&lt;=$E$7,SUM(B57)+1,""))</f>
        <v>44</v>
      </c>
      <c r="C58" s="104" t="n">
        <f aca="false">IF(B58="","",G57)</f>
        <v>6513.74606258756</v>
      </c>
      <c r="D58" s="140" t="n">
        <f aca="false">IF(B58="","",IPMT($E$11/12,B58,$E$7,-$E$9,$E$10,0))</f>
        <v>18.4556138439995</v>
      </c>
      <c r="E58" s="140" t="n">
        <f aca="false">IF(B58="","",PPMT($E$11/12,B58,$E$7,-$E$9,$E$10,0))</f>
        <v>374.550253561865</v>
      </c>
      <c r="F58" s="140" t="n">
        <f aca="false">IF(B58="","",SUM(D58:E58))</f>
        <v>393.005867405865</v>
      </c>
      <c r="G58" s="104" t="n">
        <f aca="false">IF(B58="","",SUM(C58)-SUM(E58))</f>
        <v>6139.19580902569</v>
      </c>
    </row>
    <row r="59" customFormat="false" ht="15" hidden="false" customHeight="false" outlineLevel="0" collapsed="false">
      <c r="A59" s="139" t="n">
        <f aca="false">IF(B59="","",EDATE(A58,1))</f>
        <v>46266</v>
      </c>
      <c r="B59" s="96" t="n">
        <f aca="false">IF(B58="","",IF(SUM(B58)+1&lt;=$E$7,SUM(B58)+1,""))</f>
        <v>45</v>
      </c>
      <c r="C59" s="104" t="n">
        <f aca="false">IF(B59="","",G58)</f>
        <v>6139.19580902569</v>
      </c>
      <c r="D59" s="140" t="n">
        <f aca="false">IF(B59="","",IPMT($E$11/12,B59,$E$7,-$E$9,$E$10,0))</f>
        <v>17.3943881255742</v>
      </c>
      <c r="E59" s="140" t="n">
        <f aca="false">IF(B59="","",PPMT($E$11/12,B59,$E$7,-$E$9,$E$10,0))</f>
        <v>375.611479280291</v>
      </c>
      <c r="F59" s="140" t="n">
        <f aca="false">IF(B59="","",SUM(D59:E59))</f>
        <v>393.005867405865</v>
      </c>
      <c r="G59" s="104" t="n">
        <f aca="false">IF(B59="","",SUM(C59)-SUM(E59))</f>
        <v>5763.5843297454</v>
      </c>
    </row>
    <row r="60" customFormat="false" ht="15" hidden="false" customHeight="false" outlineLevel="0" collapsed="false">
      <c r="A60" s="139" t="n">
        <f aca="false">IF(B60="","",EDATE(A59,1))</f>
        <v>46296</v>
      </c>
      <c r="B60" s="96" t="n">
        <f aca="false">IF(B59="","",IF(SUM(B59)+1&lt;=$E$7,SUM(B59)+1,""))</f>
        <v>46</v>
      </c>
      <c r="C60" s="104" t="n">
        <f aca="false">IF(B60="","",G59)</f>
        <v>5763.5843297454</v>
      </c>
      <c r="D60" s="140" t="n">
        <f aca="false">IF(B60="","",IPMT($E$11/12,B60,$E$7,-$E$9,$E$10,0))</f>
        <v>16.3301556009468</v>
      </c>
      <c r="E60" s="140" t="n">
        <f aca="false">IF(B60="","",PPMT($E$11/12,B60,$E$7,-$E$9,$E$10,0))</f>
        <v>376.675711804918</v>
      </c>
      <c r="F60" s="140" t="n">
        <f aca="false">IF(B60="","",SUM(D60:E60))</f>
        <v>393.005867405865</v>
      </c>
      <c r="G60" s="104" t="n">
        <f aca="false">IF(B60="","",SUM(C60)-SUM(E60))</f>
        <v>5386.90861794048</v>
      </c>
    </row>
    <row r="61" customFormat="false" ht="15" hidden="false" customHeight="false" outlineLevel="0" collapsed="false">
      <c r="A61" s="139" t="n">
        <f aca="false">IF(B61="","",EDATE(A60,1))</f>
        <v>46327</v>
      </c>
      <c r="B61" s="96" t="n">
        <f aca="false">IF(B60="","",IF(SUM(B60)+1&lt;=$E$7,SUM(B60)+1,""))</f>
        <v>47</v>
      </c>
      <c r="C61" s="104" t="n">
        <f aca="false">IF(B61="","",G60)</f>
        <v>5386.90861794048</v>
      </c>
      <c r="D61" s="140" t="n">
        <f aca="false">IF(B61="","",IPMT($E$11/12,B61,$E$7,-$E$9,$E$10,0))</f>
        <v>15.2629077508328</v>
      </c>
      <c r="E61" s="140" t="n">
        <f aca="false">IF(B61="","",PPMT($E$11/12,B61,$E$7,-$E$9,$E$10,0))</f>
        <v>377.742959655032</v>
      </c>
      <c r="F61" s="140" t="n">
        <f aca="false">IF(B61="","",SUM(D61:E61))</f>
        <v>393.005867405865</v>
      </c>
      <c r="G61" s="104" t="n">
        <f aca="false">IF(B61="","",SUM(C61)-SUM(E61))</f>
        <v>5009.16565828545</v>
      </c>
    </row>
    <row r="62" customFormat="false" ht="15" hidden="false" customHeight="false" outlineLevel="0" collapsed="false">
      <c r="A62" s="139" t="n">
        <f aca="false">IF(B62="","",EDATE(A61,1))</f>
        <v>46357</v>
      </c>
      <c r="B62" s="96" t="n">
        <f aca="false">IF(B61="","",IF(SUM(B61)+1&lt;=$E$7,SUM(B61)+1,""))</f>
        <v>48</v>
      </c>
      <c r="C62" s="104" t="n">
        <f aca="false">IF(B62="","",G61)</f>
        <v>5009.16565828545</v>
      </c>
      <c r="D62" s="140" t="n">
        <f aca="false">IF(B62="","",IPMT($E$11/12,B62,$E$7,-$E$9,$E$10,0))</f>
        <v>14.1926360318103</v>
      </c>
      <c r="E62" s="140" t="n">
        <f aca="false">IF(B62="","",PPMT($E$11/12,B62,$E$7,-$E$9,$E$10,0))</f>
        <v>378.813231374055</v>
      </c>
      <c r="F62" s="140" t="n">
        <f aca="false">IF(B62="","",SUM(D62:E62))</f>
        <v>393.005867405865</v>
      </c>
      <c r="G62" s="104" t="n">
        <f aca="false">IF(B62="","",SUM(C62)-SUM(E62))</f>
        <v>4630.3524269114</v>
      </c>
    </row>
    <row r="63" customFormat="false" ht="15" hidden="false" customHeight="false" outlineLevel="0" collapsed="false">
      <c r="A63" s="139" t="n">
        <f aca="false">IF(B63="","",EDATE(A62,1))</f>
        <v>46388</v>
      </c>
      <c r="B63" s="96" t="n">
        <f aca="false">IF(B62="","",IF(SUM(B62)+1&lt;=$E$7,SUM(B62)+1,""))</f>
        <v>49</v>
      </c>
      <c r="C63" s="104" t="n">
        <f aca="false">IF(B63="","",G62)</f>
        <v>4630.3524269114</v>
      </c>
      <c r="D63" s="140" t="n">
        <f aca="false">IF(B63="","",IPMT($E$11/12,B63,$E$7,-$E$9,$E$10,0))</f>
        <v>13.1193318762505</v>
      </c>
      <c r="E63" s="140" t="n">
        <f aca="false">IF(B63="","",PPMT($E$11/12,B63,$E$7,-$E$9,$E$10,0))</f>
        <v>379.886535529614</v>
      </c>
      <c r="F63" s="140" t="n">
        <f aca="false">IF(B63="","",SUM(D63:E63))</f>
        <v>393.005867405865</v>
      </c>
      <c r="G63" s="104" t="n">
        <f aca="false">IF(B63="","",SUM(C63)-SUM(E63))</f>
        <v>4250.46589138178</v>
      </c>
    </row>
    <row r="64" customFormat="false" ht="15" hidden="false" customHeight="false" outlineLevel="0" collapsed="false">
      <c r="A64" s="139" t="n">
        <f aca="false">IF(B64="","",EDATE(A63,1))</f>
        <v>46419</v>
      </c>
      <c r="B64" s="96" t="n">
        <f aca="false">IF(B63="","",IF(SUM(B63)+1&lt;=$E$7,SUM(B63)+1,""))</f>
        <v>50</v>
      </c>
      <c r="C64" s="104" t="n">
        <f aca="false">IF(B64="","",G63)</f>
        <v>4250.46589138178</v>
      </c>
      <c r="D64" s="140" t="n">
        <f aca="false">IF(B64="","",IPMT($E$11/12,B64,$E$7,-$E$9,$E$10,0))</f>
        <v>12.0429866922499</v>
      </c>
      <c r="E64" s="140" t="n">
        <f aca="false">IF(B64="","",PPMT($E$11/12,B64,$E$7,-$E$9,$E$10,0))</f>
        <v>380.962880713615</v>
      </c>
      <c r="F64" s="140" t="n">
        <f aca="false">IF(B64="","",SUM(D64:E64))</f>
        <v>393.005867405865</v>
      </c>
      <c r="G64" s="104" t="n">
        <f aca="false">IF(B64="","",SUM(C64)-SUM(E64))</f>
        <v>3869.50301066817</v>
      </c>
    </row>
    <row r="65" customFormat="false" ht="15" hidden="false" customHeight="false" outlineLevel="0" collapsed="false">
      <c r="A65" s="139" t="n">
        <f aca="false">IF(B65="","",EDATE(A64,1))</f>
        <v>46447</v>
      </c>
      <c r="B65" s="96" t="n">
        <f aca="false">IF(B64="","",IF(SUM(B64)+1&lt;=$E$7,SUM(B64)+1,""))</f>
        <v>51</v>
      </c>
      <c r="C65" s="104" t="n">
        <f aca="false">IF(B65="","",G64)</f>
        <v>3869.50301066817</v>
      </c>
      <c r="D65" s="140" t="n">
        <f aca="false">IF(B65="","",IPMT($E$11/12,B65,$E$7,-$E$9,$E$10,0))</f>
        <v>10.9635918635614</v>
      </c>
      <c r="E65" s="140" t="n">
        <f aca="false">IF(B65="","",PPMT($E$11/12,B65,$E$7,-$E$9,$E$10,0))</f>
        <v>382.042275542303</v>
      </c>
      <c r="F65" s="140" t="n">
        <f aca="false">IF(B65="","",SUM(D65:E65))</f>
        <v>393.005867405865</v>
      </c>
      <c r="G65" s="104" t="n">
        <f aca="false">IF(B65="","",SUM(C65)-SUM(E65))</f>
        <v>3487.46073512586</v>
      </c>
    </row>
    <row r="66" customFormat="false" ht="15" hidden="false" customHeight="false" outlineLevel="0" collapsed="false">
      <c r="A66" s="139" t="n">
        <f aca="false">IF(B66="","",EDATE(A65,1))</f>
        <v>46478</v>
      </c>
      <c r="B66" s="96" t="n">
        <f aca="false">IF(B65="","",IF(SUM(B65)+1&lt;=$E$7,SUM(B65)+1,""))</f>
        <v>52</v>
      </c>
      <c r="C66" s="104" t="n">
        <f aca="false">IF(B66="","",G65)</f>
        <v>3487.46073512586</v>
      </c>
      <c r="D66" s="140" t="n">
        <f aca="false">IF(B66="","",IPMT($E$11/12,B66,$E$7,-$E$9,$E$10,0))</f>
        <v>9.8811387495249</v>
      </c>
      <c r="E66" s="140" t="n">
        <f aca="false">IF(B66="","",PPMT($E$11/12,B66,$E$7,-$E$9,$E$10,0))</f>
        <v>383.12472865634</v>
      </c>
      <c r="F66" s="140" t="n">
        <f aca="false">IF(B66="","",SUM(D66:E66))</f>
        <v>393.005867405865</v>
      </c>
      <c r="G66" s="104" t="n">
        <f aca="false">IF(B66="","",SUM(C66)-SUM(E66))</f>
        <v>3104.33600646953</v>
      </c>
    </row>
    <row r="67" customFormat="false" ht="15" hidden="false" customHeight="false" outlineLevel="0" collapsed="false">
      <c r="A67" s="139" t="n">
        <f aca="false">IF(B67="","",EDATE(A66,1))</f>
        <v>46508</v>
      </c>
      <c r="B67" s="96" t="n">
        <f aca="false">IF(B66="","",IF(SUM(B66)+1&lt;=$E$7,SUM(B66)+1,""))</f>
        <v>53</v>
      </c>
      <c r="C67" s="104" t="n">
        <f aca="false">IF(B67="","",G66)</f>
        <v>3104.33600646953</v>
      </c>
      <c r="D67" s="140" t="n">
        <f aca="false">IF(B67="","",IPMT($E$11/12,B67,$E$7,-$E$9,$E$10,0))</f>
        <v>8.79561868499865</v>
      </c>
      <c r="E67" s="140" t="n">
        <f aca="false">IF(B67="","",PPMT($E$11/12,B67,$E$7,-$E$9,$E$10,0))</f>
        <v>384.210248720866</v>
      </c>
      <c r="F67" s="140" t="n">
        <f aca="false">IF(B67="","",SUM(D67:E67))</f>
        <v>393.005867405865</v>
      </c>
      <c r="G67" s="104" t="n">
        <f aca="false">IF(B67="","",SUM(C67)-SUM(E67))</f>
        <v>2720.12575774866</v>
      </c>
    </row>
    <row r="68" customFormat="false" ht="15" hidden="false" customHeight="false" outlineLevel="0" collapsed="false">
      <c r="A68" s="139" t="n">
        <f aca="false">IF(B68="","",EDATE(A67,1))</f>
        <v>46539</v>
      </c>
      <c r="B68" s="96" t="n">
        <f aca="false">IF(B67="","",IF(SUM(B67)+1&lt;=$E$7,SUM(B67)+1,""))</f>
        <v>54</v>
      </c>
      <c r="C68" s="104" t="n">
        <f aca="false">IF(B68="","",G67)</f>
        <v>2720.12575774866</v>
      </c>
      <c r="D68" s="140" t="n">
        <f aca="false">IF(B68="","",IPMT($E$11/12,B68,$E$7,-$E$9,$E$10,0))</f>
        <v>7.70702298028952</v>
      </c>
      <c r="E68" s="140" t="n">
        <f aca="false">IF(B68="","",PPMT($E$11/12,B68,$E$7,-$E$9,$E$10,0))</f>
        <v>385.298844425575</v>
      </c>
      <c r="F68" s="140" t="n">
        <f aca="false">IF(B68="","",SUM(D68:E68))</f>
        <v>393.005867405865</v>
      </c>
      <c r="G68" s="104" t="n">
        <f aca="false">IF(B68="","",SUM(C68)-SUM(E68))</f>
        <v>2334.82691332308</v>
      </c>
    </row>
    <row r="69" customFormat="false" ht="15" hidden="false" customHeight="false" outlineLevel="0" collapsed="false">
      <c r="A69" s="139" t="n">
        <f aca="false">IF(B69="","",EDATE(A68,1))</f>
        <v>46569</v>
      </c>
      <c r="B69" s="96" t="n">
        <f aca="false">IF(B68="","",IF(SUM(B68)+1&lt;=$E$7,SUM(B68)+1,""))</f>
        <v>55</v>
      </c>
      <c r="C69" s="104" t="n">
        <f aca="false">IF(B69="","",G68)</f>
        <v>2334.82691332308</v>
      </c>
      <c r="D69" s="140" t="n">
        <f aca="false">IF(B69="","",IPMT($E$11/12,B69,$E$7,-$E$9,$E$10,0))</f>
        <v>6.61534292108379</v>
      </c>
      <c r="E69" s="140" t="n">
        <f aca="false">IF(B69="","",PPMT($E$11/12,B69,$E$7,-$E$9,$E$10,0))</f>
        <v>386.390524484781</v>
      </c>
      <c r="F69" s="140" t="n">
        <f aca="false">IF(B69="","",SUM(D69:E69))</f>
        <v>393.005867405865</v>
      </c>
      <c r="G69" s="104" t="n">
        <f aca="false">IF(B69="","",SUM(C69)-SUM(E69))</f>
        <v>1948.4363888383</v>
      </c>
    </row>
    <row r="70" customFormat="false" ht="15" hidden="false" customHeight="false" outlineLevel="0" collapsed="false">
      <c r="A70" s="139" t="n">
        <f aca="false">IF(B70="","",EDATE(A69,1))</f>
        <v>46600</v>
      </c>
      <c r="B70" s="96" t="n">
        <f aca="false">IF(B69="","",IF(SUM(B69)+1&lt;=$E$7,SUM(B69)+1,""))</f>
        <v>56</v>
      </c>
      <c r="C70" s="104" t="n">
        <f aca="false">IF(B70="","",G69)</f>
        <v>1948.4363888383</v>
      </c>
      <c r="D70" s="140" t="n">
        <f aca="false">IF(B70="","",IPMT($E$11/12,B70,$E$7,-$E$9,$E$10,0))</f>
        <v>5.52056976837692</v>
      </c>
      <c r="E70" s="140" t="n">
        <f aca="false">IF(B70="","",PPMT($E$11/12,B70,$E$7,-$E$9,$E$10,0))</f>
        <v>387.485297637488</v>
      </c>
      <c r="F70" s="140" t="n">
        <f aca="false">IF(B70="","",SUM(D70:E70))</f>
        <v>393.005867405865</v>
      </c>
      <c r="G70" s="104" t="n">
        <f aca="false">IF(B70="","",SUM(C70)-SUM(E70))</f>
        <v>1560.95109120081</v>
      </c>
    </row>
    <row r="71" customFormat="false" ht="15" hidden="false" customHeight="false" outlineLevel="0" collapsed="false">
      <c r="A71" s="139" t="n">
        <f aca="false">IF(B71="","",EDATE(A70,1))</f>
        <v>46631</v>
      </c>
      <c r="B71" s="96" t="n">
        <f aca="false">IF(B70="","",IF(SUM(B70)+1&lt;=$E$7,SUM(B70)+1,""))</f>
        <v>57</v>
      </c>
      <c r="C71" s="104" t="n">
        <f aca="false">IF(B71="","",G70)</f>
        <v>1560.95109120081</v>
      </c>
      <c r="D71" s="140" t="n">
        <f aca="false">IF(B71="","",IPMT($E$11/12,B71,$E$7,-$E$9,$E$10,0))</f>
        <v>4.42269475840413</v>
      </c>
      <c r="E71" s="140" t="n">
        <f aca="false">IF(B71="","",PPMT($E$11/12,B71,$E$7,-$E$9,$E$10,0))</f>
        <v>388.583172647461</v>
      </c>
      <c r="F71" s="140" t="n">
        <f aca="false">IF(B71="","",SUM(D71:E71))</f>
        <v>393.005867405865</v>
      </c>
      <c r="G71" s="104" t="n">
        <f aca="false">IF(B71="","",SUM(C71)-SUM(E71))</f>
        <v>1172.36791855335</v>
      </c>
    </row>
    <row r="72" customFormat="false" ht="15" hidden="false" customHeight="false" outlineLevel="0" collapsed="false">
      <c r="A72" s="139" t="n">
        <f aca="false">IF(B72="","",EDATE(A71,1))</f>
        <v>46661</v>
      </c>
      <c r="B72" s="96" t="n">
        <f aca="false">IF(B71="","",IF(SUM(B71)+1&lt;=$E$7,SUM(B71)+1,""))</f>
        <v>58</v>
      </c>
      <c r="C72" s="104" t="n">
        <f aca="false">IF(B72="","",G71)</f>
        <v>1172.36791855335</v>
      </c>
      <c r="D72" s="140" t="n">
        <f aca="false">IF(B72="","",IPMT($E$11/12,B72,$E$7,-$E$9,$E$10,0))</f>
        <v>3.3217091025697</v>
      </c>
      <c r="E72" s="140" t="n">
        <f aca="false">IF(B72="","",PPMT($E$11/12,B72,$E$7,-$E$9,$E$10,0))</f>
        <v>389.684158303295</v>
      </c>
      <c r="F72" s="140" t="n">
        <f aca="false">IF(B72="","",SUM(D72:E72))</f>
        <v>393.005867405865</v>
      </c>
      <c r="G72" s="104" t="n">
        <f aca="false">IF(B72="","",SUM(C72)-SUM(E72))</f>
        <v>782.683760250058</v>
      </c>
    </row>
    <row r="73" customFormat="false" ht="15" hidden="false" customHeight="false" outlineLevel="0" collapsed="false">
      <c r="A73" s="139" t="n">
        <f aca="false">IF(B73="","",EDATE(A72,1))</f>
        <v>46692</v>
      </c>
      <c r="B73" s="96" t="n">
        <f aca="false">IF(B72="","",IF(SUM(B72)+1&lt;=$E$7,SUM(B72)+1,""))</f>
        <v>59</v>
      </c>
      <c r="C73" s="104" t="n">
        <f aca="false">IF(B73="","",G72)</f>
        <v>782.683760250058</v>
      </c>
      <c r="D73" s="140" t="n">
        <f aca="false">IF(B73="","",IPMT($E$11/12,B73,$E$7,-$E$9,$E$10,0))</f>
        <v>2.21760398737702</v>
      </c>
      <c r="E73" s="140" t="n">
        <f aca="false">IF(B73="","",PPMT($E$11/12,B73,$E$7,-$E$9,$E$10,0))</f>
        <v>390.788263418488</v>
      </c>
      <c r="F73" s="140" t="n">
        <f aca="false">IF(B73="","",SUM(D73:E73))</f>
        <v>393.005867405865</v>
      </c>
      <c r="G73" s="104" t="n">
        <f aca="false">IF(B73="","",SUM(C73)-SUM(E73))</f>
        <v>391.895496831571</v>
      </c>
    </row>
    <row r="74" customFormat="false" ht="15" hidden="false" customHeight="false" outlineLevel="0" collapsed="false">
      <c r="A74" s="139" t="n">
        <f aca="false">IF(B74="","",EDATE(A73,1))</f>
        <v>46722</v>
      </c>
      <c r="B74" s="96" t="n">
        <f aca="false">IF(B73="","",IF(SUM(B73)+1&lt;=$E$7,SUM(B73)+1,""))</f>
        <v>60</v>
      </c>
      <c r="C74" s="104" t="n">
        <f aca="false">IF(B74="","",G73)</f>
        <v>391.895496831571</v>
      </c>
      <c r="D74" s="140" t="n">
        <f aca="false">IF(B74="","",IPMT($E$11/12,B74,$E$7,-$E$9,$E$10,0))</f>
        <v>1.110370574358</v>
      </c>
      <c r="E74" s="140" t="n">
        <f aca="false">IF(B74="","",PPMT($E$11/12,B74,$E$7,-$E$9,$E$10,0))</f>
        <v>391.895496831507</v>
      </c>
      <c r="F74" s="140" t="n">
        <f aca="false">IF(B74="","",SUM(D74:E74))</f>
        <v>393.005867405865</v>
      </c>
      <c r="G74" s="104" t="n">
        <f aca="false">IF(B74="","",SUM(C74)-SUM(E74))</f>
        <v>6.37783159618266E-011</v>
      </c>
    </row>
    <row r="75" customFormat="false" ht="15" hidden="false" customHeight="false" outlineLevel="0" collapsed="false">
      <c r="A75" s="139" t="str">
        <f aca="false">IF(B75="","",EDATE(A74,1))</f>
        <v/>
      </c>
      <c r="B75" s="96" t="str">
        <f aca="false">IF(B74="","",IF(SUM(B74)+1&lt;=$E$7,SUM(B74)+1,""))</f>
        <v/>
      </c>
      <c r="C75" s="104" t="str">
        <f aca="false">IF(B75="","",G74)</f>
        <v/>
      </c>
      <c r="D75" s="140" t="str">
        <f aca="false">IF(B75="","",IPMT($E$11/12,B75,$E$7,-$E$9,$E$10,0))</f>
        <v/>
      </c>
      <c r="E75" s="140" t="str">
        <f aca="false">IF(B75="","",PPMT($E$11/12,B75,$E$7,-$E$9,$E$10,0))</f>
        <v/>
      </c>
      <c r="F75" s="140" t="str">
        <f aca="false">IF(B75="","",SUM(D75:E75))</f>
        <v/>
      </c>
      <c r="G75" s="104" t="str">
        <f aca="false">IF(B75="","",SUM(C75)-SUM(E75))</f>
        <v/>
      </c>
    </row>
    <row r="76" customFormat="false" ht="15" hidden="false" customHeight="false" outlineLevel="0" collapsed="false">
      <c r="A76" s="139" t="str">
        <f aca="false">IF(B76="","",EDATE(A75,1))</f>
        <v/>
      </c>
      <c r="B76" s="96" t="str">
        <f aca="false">IF(B75="","",IF(SUM(B75)+1&lt;=$E$7,SUM(B75)+1,""))</f>
        <v/>
      </c>
      <c r="C76" s="104" t="str">
        <f aca="false">IF(B76="","",G75)</f>
        <v/>
      </c>
      <c r="D76" s="140" t="str">
        <f aca="false">IF(B76="","",IPMT($E$11/12,B76,$E$7,-$E$9,$E$10,0))</f>
        <v/>
      </c>
      <c r="E76" s="140" t="str">
        <f aca="false">IF(B76="","",PPMT($E$11/12,B76,$E$7,-$E$9,$E$10,0))</f>
        <v/>
      </c>
      <c r="F76" s="140" t="str">
        <f aca="false">IF(B76="","",SUM(D76:E76))</f>
        <v/>
      </c>
      <c r="G76" s="104" t="str">
        <f aca="false">IF(B76="","",SUM(C76)-SUM(E76))</f>
        <v/>
      </c>
    </row>
    <row r="77" customFormat="false" ht="15" hidden="false" customHeight="false" outlineLevel="0" collapsed="false">
      <c r="A77" s="139" t="str">
        <f aca="false">IF(B77="","",EDATE(A76,1))</f>
        <v/>
      </c>
      <c r="B77" s="96" t="str">
        <f aca="false">IF(B76="","",IF(SUM(B76)+1&lt;=$E$7,SUM(B76)+1,""))</f>
        <v/>
      </c>
      <c r="C77" s="104" t="str">
        <f aca="false">IF(B77="","",G76)</f>
        <v/>
      </c>
      <c r="D77" s="140" t="str">
        <f aca="false">IF(B77="","",IPMT($E$11/12,B77,$E$7,-$E$9,$E$10,0))</f>
        <v/>
      </c>
      <c r="E77" s="140" t="str">
        <f aca="false">IF(B77="","",PPMT($E$11/12,B77,$E$7,-$E$9,$E$10,0))</f>
        <v/>
      </c>
      <c r="F77" s="140" t="str">
        <f aca="false">IF(B77="","",SUM(D77:E77))</f>
        <v/>
      </c>
      <c r="G77" s="104" t="str">
        <f aca="false">IF(B77="","",SUM(C77)-SUM(E77))</f>
        <v/>
      </c>
    </row>
    <row r="78" customFormat="false" ht="15" hidden="false" customHeight="false" outlineLevel="0" collapsed="false">
      <c r="A78" s="139" t="str">
        <f aca="false">IF(B78="","",EDATE(A77,1))</f>
        <v/>
      </c>
      <c r="B78" s="96" t="str">
        <f aca="false">IF(B77="","",IF(SUM(B77)+1&lt;=$E$7,SUM(B77)+1,""))</f>
        <v/>
      </c>
      <c r="C78" s="104" t="str">
        <f aca="false">IF(B78="","",G77)</f>
        <v/>
      </c>
      <c r="D78" s="140" t="str">
        <f aca="false">IF(B78="","",IPMT($E$11/12,B78,$E$7,-$E$9,$E$10,0))</f>
        <v/>
      </c>
      <c r="E78" s="140" t="str">
        <f aca="false">IF(B78="","",PPMT($E$11/12,B78,$E$7,-$E$9,$E$10,0))</f>
        <v/>
      </c>
      <c r="F78" s="140" t="str">
        <f aca="false">IF(B78="","",SUM(D78:E78))</f>
        <v/>
      </c>
      <c r="G78" s="104" t="str">
        <f aca="false">IF(B78="","",SUM(C78)-SUM(E78))</f>
        <v/>
      </c>
    </row>
    <row r="79" customFormat="false" ht="15" hidden="false" customHeight="false" outlineLevel="0" collapsed="false">
      <c r="A79" s="139" t="str">
        <f aca="false">IF(B79="","",EDATE(A78,1))</f>
        <v/>
      </c>
      <c r="B79" s="96" t="str">
        <f aca="false">IF(B78="","",IF(SUM(B78)+1&lt;=$E$7,SUM(B78)+1,""))</f>
        <v/>
      </c>
      <c r="C79" s="104" t="str">
        <f aca="false">IF(B79="","",G78)</f>
        <v/>
      </c>
      <c r="D79" s="140" t="str">
        <f aca="false">IF(B79="","",IPMT($E$11/12,B79,$E$7,-$E$9,$E$10,0))</f>
        <v/>
      </c>
      <c r="E79" s="140" t="str">
        <f aca="false">IF(B79="","",PPMT($E$11/12,B79,$E$7,-$E$9,$E$10,0))</f>
        <v/>
      </c>
      <c r="F79" s="140" t="str">
        <f aca="false">IF(B79="","",SUM(D79:E79))</f>
        <v/>
      </c>
      <c r="G79" s="104" t="str">
        <f aca="false">IF(B79="","",SUM(C79)-SUM(E79))</f>
        <v/>
      </c>
    </row>
    <row r="80" customFormat="false" ht="15" hidden="false" customHeight="false" outlineLevel="0" collapsed="false">
      <c r="A80" s="139" t="str">
        <f aca="false">IF(B80="","",EDATE(A79,1))</f>
        <v/>
      </c>
      <c r="B80" s="96" t="str">
        <f aca="false">IF(B79="","",IF(SUM(B79)+1&lt;=$E$7,SUM(B79)+1,""))</f>
        <v/>
      </c>
      <c r="C80" s="104" t="str">
        <f aca="false">IF(B80="","",G79)</f>
        <v/>
      </c>
      <c r="D80" s="140" t="str">
        <f aca="false">IF(B80="","",IPMT($E$11/12,B80,$E$7,-$E$9,$E$10,0))</f>
        <v/>
      </c>
      <c r="E80" s="140" t="str">
        <f aca="false">IF(B80="","",PPMT($E$11/12,B80,$E$7,-$E$9,$E$10,0))</f>
        <v/>
      </c>
      <c r="F80" s="140" t="str">
        <f aca="false">IF(B80="","",SUM(D80:E80))</f>
        <v/>
      </c>
      <c r="G80" s="104" t="str">
        <f aca="false">IF(B80="","",SUM(C80)-SUM(E80))</f>
        <v/>
      </c>
    </row>
    <row r="81" customFormat="false" ht="15" hidden="false" customHeight="false" outlineLevel="0" collapsed="false">
      <c r="A81" s="139" t="str">
        <f aca="false">IF(B81="","",EDATE(A80,1))</f>
        <v/>
      </c>
      <c r="B81" s="96" t="str">
        <f aca="false">IF(B80="","",IF(SUM(B80)+1&lt;=$E$7,SUM(B80)+1,""))</f>
        <v/>
      </c>
      <c r="C81" s="104" t="str">
        <f aca="false">IF(B81="","",G80)</f>
        <v/>
      </c>
      <c r="D81" s="140" t="str">
        <f aca="false">IF(B81="","",IPMT($E$11/12,B81,$E$7,-$E$9,$E$10,0))</f>
        <v/>
      </c>
      <c r="E81" s="140" t="str">
        <f aca="false">IF(B81="","",PPMT($E$11/12,B81,$E$7,-$E$9,$E$10,0))</f>
        <v/>
      </c>
      <c r="F81" s="140" t="str">
        <f aca="false">IF(B81="","",SUM(D81:E81))</f>
        <v/>
      </c>
      <c r="G81" s="104" t="str">
        <f aca="false">IF(B81="","",SUM(C81)-SUM(E81))</f>
        <v/>
      </c>
    </row>
    <row r="82" customFormat="false" ht="15" hidden="false" customHeight="false" outlineLevel="0" collapsed="false">
      <c r="A82" s="139" t="str">
        <f aca="false">IF(B82="","",EDATE(A81,1))</f>
        <v/>
      </c>
      <c r="B82" s="96" t="str">
        <f aca="false">IF(B81="","",IF(SUM(B81)+1&lt;=$E$7,SUM(B81)+1,""))</f>
        <v/>
      </c>
      <c r="C82" s="104" t="str">
        <f aca="false">IF(B82="","",G81)</f>
        <v/>
      </c>
      <c r="D82" s="140" t="str">
        <f aca="false">IF(B82="","",IPMT($E$11/12,B82,$E$7,-$E$9,$E$10,0))</f>
        <v/>
      </c>
      <c r="E82" s="140" t="str">
        <f aca="false">IF(B82="","",PPMT($E$11/12,B82,$E$7,-$E$9,$E$10,0))</f>
        <v/>
      </c>
      <c r="F82" s="140" t="str">
        <f aca="false">IF(B82="","",SUM(D82:E82))</f>
        <v/>
      </c>
      <c r="G82" s="104" t="str">
        <f aca="false">IF(B82="","",SUM(C82)-SUM(E82))</f>
        <v/>
      </c>
    </row>
    <row r="83" customFormat="false" ht="15" hidden="false" customHeight="false" outlineLevel="0" collapsed="false">
      <c r="A83" s="139" t="str">
        <f aca="false">IF(B83="","",EDATE(A82,1))</f>
        <v/>
      </c>
      <c r="B83" s="96" t="str">
        <f aca="false">IF(B82="","",IF(SUM(B82)+1&lt;=$E$7,SUM(B82)+1,""))</f>
        <v/>
      </c>
      <c r="C83" s="104" t="str">
        <f aca="false">IF(B83="","",G82)</f>
        <v/>
      </c>
      <c r="D83" s="140" t="str">
        <f aca="false">IF(B83="","",IPMT($E$11/12,B83,$E$7,-$E$9,$E$10,0))</f>
        <v/>
      </c>
      <c r="E83" s="140" t="str">
        <f aca="false">IF(B83="","",PPMT($E$11/12,B83,$E$7,-$E$9,$E$10,0))</f>
        <v/>
      </c>
      <c r="F83" s="140" t="str">
        <f aca="false">IF(B83="","",SUM(D83:E83))</f>
        <v/>
      </c>
      <c r="G83" s="104" t="str">
        <f aca="false">IF(B83="","",SUM(C83)-SUM(E83))</f>
        <v/>
      </c>
    </row>
    <row r="84" customFormat="false" ht="15" hidden="false" customHeight="false" outlineLevel="0" collapsed="false">
      <c r="A84" s="139" t="str">
        <f aca="false">IF(B84="","",EDATE(A83,1))</f>
        <v/>
      </c>
      <c r="B84" s="96" t="str">
        <f aca="false">IF(B83="","",IF(SUM(B83)+1&lt;=$E$7,SUM(B83)+1,""))</f>
        <v/>
      </c>
      <c r="C84" s="104" t="str">
        <f aca="false">IF(B84="","",G83)</f>
        <v/>
      </c>
      <c r="D84" s="140" t="str">
        <f aca="false">IF(B84="","",IPMT($E$11/12,B84,$E$7,-$E$9,$E$10,0))</f>
        <v/>
      </c>
      <c r="E84" s="140" t="str">
        <f aca="false">IF(B84="","",PPMT($E$11/12,B84,$E$7,-$E$9,$E$10,0))</f>
        <v/>
      </c>
      <c r="F84" s="140" t="str">
        <f aca="false">IF(B84="","",SUM(D84:E84))</f>
        <v/>
      </c>
      <c r="G84" s="104" t="str">
        <f aca="false">IF(B84="","",SUM(C84)-SUM(E84))</f>
        <v/>
      </c>
    </row>
    <row r="85" customFormat="false" ht="15" hidden="false" customHeight="false" outlineLevel="0" collapsed="false">
      <c r="A85" s="139" t="str">
        <f aca="false">IF(B85="","",EDATE(A84,1))</f>
        <v/>
      </c>
      <c r="B85" s="96" t="str">
        <f aca="false">IF(B84="","",IF(SUM(B84)+1&lt;=$E$7,SUM(B84)+1,""))</f>
        <v/>
      </c>
      <c r="C85" s="104" t="str">
        <f aca="false">IF(B85="","",G84)</f>
        <v/>
      </c>
      <c r="D85" s="140" t="str">
        <f aca="false">IF(B85="","",IPMT($E$11/12,B85,$E$7,-$E$9,$E$10,0))</f>
        <v/>
      </c>
      <c r="E85" s="140" t="str">
        <f aca="false">IF(B85="","",PPMT($E$11/12,B85,$E$7,-$E$9,$E$10,0))</f>
        <v/>
      </c>
      <c r="F85" s="140" t="str">
        <f aca="false">IF(B85="","",SUM(D85:E85))</f>
        <v/>
      </c>
      <c r="G85" s="104" t="str">
        <f aca="false">IF(B85="","",SUM(C85)-SUM(E85))</f>
        <v/>
      </c>
    </row>
    <row r="86" customFormat="false" ht="15" hidden="false" customHeight="false" outlineLevel="0" collapsed="false">
      <c r="A86" s="139" t="str">
        <f aca="false">IF(B86="","",EDATE(A85,1))</f>
        <v/>
      </c>
      <c r="B86" s="96" t="str">
        <f aca="false">IF(B85="","",IF(SUM(B85)+1&lt;=$E$7,SUM(B85)+1,""))</f>
        <v/>
      </c>
      <c r="C86" s="104" t="str">
        <f aca="false">IF(B86="","",G85)</f>
        <v/>
      </c>
      <c r="D86" s="140" t="str">
        <f aca="false">IF(B86="","",IPMT($E$11/12,B86,$E$7,-$E$9,$E$10,0))</f>
        <v/>
      </c>
      <c r="E86" s="140" t="str">
        <f aca="false">IF(B86="","",PPMT($E$11/12,B86,$E$7,-$E$9,$E$10,0))</f>
        <v/>
      </c>
      <c r="F86" s="140" t="str">
        <f aca="false">IF(B86="","",SUM(D86:E86))</f>
        <v/>
      </c>
      <c r="G86" s="104" t="str">
        <f aca="false">IF(B86="","",SUM(C86)-SUM(E86))</f>
        <v/>
      </c>
    </row>
    <row r="87" customFormat="false" ht="15" hidden="false" customHeight="false" outlineLevel="0" collapsed="false">
      <c r="A87" s="139" t="str">
        <f aca="false">IF(B87="","",EDATE(A86,1))</f>
        <v/>
      </c>
      <c r="B87" s="96" t="str">
        <f aca="false">IF(B86="","",IF(SUM(B86)+1&lt;=$E$7,SUM(B86)+1,""))</f>
        <v/>
      </c>
      <c r="C87" s="104" t="str">
        <f aca="false">IF(B87="","",G86)</f>
        <v/>
      </c>
      <c r="D87" s="140" t="str">
        <f aca="false">IF(B87="","",IPMT($E$11/12,B87,$E$7,-$E$9,$E$10,0))</f>
        <v/>
      </c>
      <c r="E87" s="140" t="str">
        <f aca="false">IF(B87="","",PPMT($E$11/12,B87,$E$7,-$E$9,$E$10,0))</f>
        <v/>
      </c>
      <c r="F87" s="140" t="str">
        <f aca="false">IF(B87="","",SUM(D87:E87))</f>
        <v/>
      </c>
      <c r="G87" s="104" t="str">
        <f aca="false">IF(B87="","",SUM(C87)-SUM(E87))</f>
        <v/>
      </c>
    </row>
    <row r="88" customFormat="false" ht="15" hidden="false" customHeight="false" outlineLevel="0" collapsed="false">
      <c r="A88" s="139" t="str">
        <f aca="false">IF(B88="","",EDATE(A87,1))</f>
        <v/>
      </c>
      <c r="B88" s="96" t="str">
        <f aca="false">IF(B87="","",IF(SUM(B87)+1&lt;=$E$7,SUM(B87)+1,""))</f>
        <v/>
      </c>
      <c r="C88" s="104" t="str">
        <f aca="false">IF(B88="","",G87)</f>
        <v/>
      </c>
      <c r="D88" s="140" t="str">
        <f aca="false">IF(B88="","",IPMT($E$11/12,B88,$E$7,-$E$9,$E$10,0))</f>
        <v/>
      </c>
      <c r="E88" s="140" t="str">
        <f aca="false">IF(B88="","",PPMT($E$11/12,B88,$E$7,-$E$9,$E$10,0))</f>
        <v/>
      </c>
      <c r="F88" s="140" t="str">
        <f aca="false">IF(B88="","",SUM(D88:E88))</f>
        <v/>
      </c>
      <c r="G88" s="104" t="str">
        <f aca="false">IF(B88="","",SUM(C88)-SUM(E88))</f>
        <v/>
      </c>
    </row>
    <row r="89" customFormat="false" ht="15" hidden="false" customHeight="false" outlineLevel="0" collapsed="false">
      <c r="A89" s="139" t="str">
        <f aca="false">IF(B89="","",EDATE(A88,1))</f>
        <v/>
      </c>
      <c r="B89" s="96" t="str">
        <f aca="false">IF(B88="","",IF(SUM(B88)+1&lt;=$E$7,SUM(B88)+1,""))</f>
        <v/>
      </c>
      <c r="C89" s="104" t="str">
        <f aca="false">IF(B89="","",G88)</f>
        <v/>
      </c>
      <c r="D89" s="140" t="str">
        <f aca="false">IF(B89="","",IPMT($E$11/12,B89,$E$7,-$E$9,$E$10,0))</f>
        <v/>
      </c>
      <c r="E89" s="140" t="str">
        <f aca="false">IF(B89="","",PPMT($E$11/12,B89,$E$7,-$E$9,$E$10,0))</f>
        <v/>
      </c>
      <c r="F89" s="140" t="str">
        <f aca="false">IF(B89="","",SUM(D89:E89))</f>
        <v/>
      </c>
      <c r="G89" s="104" t="str">
        <f aca="false">IF(B89="","",SUM(C89)-SUM(E89))</f>
        <v/>
      </c>
    </row>
    <row r="90" customFormat="false" ht="15" hidden="false" customHeight="false" outlineLevel="0" collapsed="false">
      <c r="A90" s="139" t="str">
        <f aca="false">IF(B90="","",EDATE(A89,1))</f>
        <v/>
      </c>
      <c r="B90" s="96" t="str">
        <f aca="false">IF(B89="","",IF(SUM(B89)+1&lt;=$E$7,SUM(B89)+1,""))</f>
        <v/>
      </c>
      <c r="C90" s="104" t="str">
        <f aca="false">IF(B90="","",G89)</f>
        <v/>
      </c>
      <c r="D90" s="140" t="str">
        <f aca="false">IF(B90="","",IPMT($E$11/12,B90,$E$7,-$E$9,$E$10,0))</f>
        <v/>
      </c>
      <c r="E90" s="140" t="str">
        <f aca="false">IF(B90="","",PPMT($E$11/12,B90,$E$7,-$E$9,$E$10,0))</f>
        <v/>
      </c>
      <c r="F90" s="140" t="str">
        <f aca="false">IF(B90="","",SUM(D90:E90))</f>
        <v/>
      </c>
      <c r="G90" s="104" t="str">
        <f aca="false">IF(B90="","",SUM(C90)-SUM(E90))</f>
        <v/>
      </c>
    </row>
    <row r="91" customFormat="false" ht="15" hidden="false" customHeight="false" outlineLevel="0" collapsed="false">
      <c r="A91" s="139" t="str">
        <f aca="false">IF(B91="","",EDATE(A90,1))</f>
        <v/>
      </c>
      <c r="B91" s="96" t="str">
        <f aca="false">IF(B90="","",IF(SUM(B90)+1&lt;=$E$7,SUM(B90)+1,""))</f>
        <v/>
      </c>
      <c r="C91" s="104" t="str">
        <f aca="false">IF(B91="","",G90)</f>
        <v/>
      </c>
      <c r="D91" s="140" t="str">
        <f aca="false">IF(B91="","",IPMT($E$11/12,B91,$E$7,-$E$9,$E$10,0))</f>
        <v/>
      </c>
      <c r="E91" s="140" t="str">
        <f aca="false">IF(B91="","",PPMT($E$11/12,B91,$E$7,-$E$9,$E$10,0))</f>
        <v/>
      </c>
      <c r="F91" s="140" t="str">
        <f aca="false">IF(B91="","",SUM(D91:E91))</f>
        <v/>
      </c>
      <c r="G91" s="104" t="str">
        <f aca="false">IF(B91="","",SUM(C91)-SUM(E91))</f>
        <v/>
      </c>
    </row>
    <row r="92" customFormat="false" ht="15" hidden="false" customHeight="false" outlineLevel="0" collapsed="false">
      <c r="A92" s="139" t="str">
        <f aca="false">IF(B92="","",EDATE(A91,1))</f>
        <v/>
      </c>
      <c r="B92" s="96" t="str">
        <f aca="false">IF(B91="","",IF(SUM(B91)+1&lt;=$E$7,SUM(B91)+1,""))</f>
        <v/>
      </c>
      <c r="C92" s="104" t="str">
        <f aca="false">IF(B92="","",G91)</f>
        <v/>
      </c>
      <c r="D92" s="140" t="str">
        <f aca="false">IF(B92="","",IPMT($E$11/12,B92,$E$7,-$E$9,$E$10,0))</f>
        <v/>
      </c>
      <c r="E92" s="140" t="str">
        <f aca="false">IF(B92="","",PPMT($E$11/12,B92,$E$7,-$E$9,$E$10,0))</f>
        <v/>
      </c>
      <c r="F92" s="140" t="str">
        <f aca="false">IF(B92="","",SUM(D92:E92))</f>
        <v/>
      </c>
      <c r="G92" s="104" t="str">
        <f aca="false">IF(B92="","",SUM(C92)-SUM(E92))</f>
        <v/>
      </c>
    </row>
    <row r="93" customFormat="false" ht="15" hidden="false" customHeight="false" outlineLevel="0" collapsed="false">
      <c r="A93" s="139" t="str">
        <f aca="false">IF(B93="","",EDATE(A92,1))</f>
        <v/>
      </c>
      <c r="B93" s="96" t="str">
        <f aca="false">IF(B92="","",IF(SUM(B92)+1&lt;=$E$7,SUM(B92)+1,""))</f>
        <v/>
      </c>
      <c r="C93" s="104" t="str">
        <f aca="false">IF(B93="","",G92)</f>
        <v/>
      </c>
      <c r="D93" s="140" t="str">
        <f aca="false">IF(B93="","",IPMT($E$11/12,B93,$E$7,-$E$9,$E$10,0))</f>
        <v/>
      </c>
      <c r="E93" s="140" t="str">
        <f aca="false">IF(B93="","",PPMT($E$11/12,B93,$E$7,-$E$9,$E$10,0))</f>
        <v/>
      </c>
      <c r="F93" s="140" t="str">
        <f aca="false">IF(B93="","",SUM(D93:E93))</f>
        <v/>
      </c>
      <c r="G93" s="104" t="str">
        <f aca="false">IF(B93="","",SUM(C93)-SUM(E93))</f>
        <v/>
      </c>
    </row>
    <row r="94" customFormat="false" ht="15" hidden="false" customHeight="false" outlineLevel="0" collapsed="false">
      <c r="A94" s="139" t="str">
        <f aca="false">IF(B94="","",EDATE(A93,1))</f>
        <v/>
      </c>
      <c r="B94" s="96" t="str">
        <f aca="false">IF(B93="","",IF(SUM(B93)+1&lt;=$E$7,SUM(B93)+1,""))</f>
        <v/>
      </c>
      <c r="C94" s="104" t="str">
        <f aca="false">IF(B94="","",G93)</f>
        <v/>
      </c>
      <c r="D94" s="140" t="str">
        <f aca="false">IF(B94="","",IPMT($E$11/12,B94,$E$7,-$E$9,$E$10,0))</f>
        <v/>
      </c>
      <c r="E94" s="140" t="str">
        <f aca="false">IF(B94="","",PPMT($E$11/12,B94,$E$7,-$E$9,$E$10,0))</f>
        <v/>
      </c>
      <c r="F94" s="140" t="str">
        <f aca="false">IF(B94="","",SUM(D94:E94))</f>
        <v/>
      </c>
      <c r="G94" s="104" t="str">
        <f aca="false">IF(B94="","",SUM(C94)-SUM(E94))</f>
        <v/>
      </c>
    </row>
    <row r="95" customFormat="false" ht="15" hidden="false" customHeight="false" outlineLevel="0" collapsed="false">
      <c r="A95" s="139" t="str">
        <f aca="false">IF(B95="","",EDATE(A94,1))</f>
        <v/>
      </c>
      <c r="B95" s="96" t="str">
        <f aca="false">IF(B94="","",IF(SUM(B94)+1&lt;=$E$7,SUM(B94)+1,""))</f>
        <v/>
      </c>
      <c r="C95" s="104" t="str">
        <f aca="false">IF(B95="","",G94)</f>
        <v/>
      </c>
      <c r="D95" s="140" t="str">
        <f aca="false">IF(B95="","",IPMT($E$11/12,B95,$E$7,-$E$9,$E$10,0))</f>
        <v/>
      </c>
      <c r="E95" s="140" t="str">
        <f aca="false">IF(B95="","",PPMT($E$11/12,B95,$E$7,-$E$9,$E$10,0))</f>
        <v/>
      </c>
      <c r="F95" s="140" t="str">
        <f aca="false">IF(B95="","",SUM(D95:E95))</f>
        <v/>
      </c>
      <c r="G95" s="104" t="str">
        <f aca="false">IF(B95="","",SUM(C95)-SUM(E95))</f>
        <v/>
      </c>
    </row>
    <row r="96" customFormat="false" ht="15" hidden="false" customHeight="false" outlineLevel="0" collapsed="false">
      <c r="A96" s="139" t="str">
        <f aca="false">IF(B96="","",EDATE(A95,1))</f>
        <v/>
      </c>
      <c r="B96" s="96" t="str">
        <f aca="false">IF(B95="","",IF(SUM(B95)+1&lt;=$E$7,SUM(B95)+1,""))</f>
        <v/>
      </c>
      <c r="C96" s="104" t="str">
        <f aca="false">IF(B96="","",G95)</f>
        <v/>
      </c>
      <c r="D96" s="140" t="str">
        <f aca="false">IF(B96="","",IPMT($E$11/12,B96,$E$7,-$E$9,$E$10,0))</f>
        <v/>
      </c>
      <c r="E96" s="140" t="str">
        <f aca="false">IF(B96="","",PPMT($E$11/12,B96,$E$7,-$E$9,$E$10,0))</f>
        <v/>
      </c>
      <c r="F96" s="140" t="str">
        <f aca="false">IF(B96="","",SUM(D96:E96))</f>
        <v/>
      </c>
      <c r="G96" s="104" t="str">
        <f aca="false">IF(B96="","",SUM(C96)-SUM(E96))</f>
        <v/>
      </c>
    </row>
    <row r="97" customFormat="false" ht="15" hidden="false" customHeight="false" outlineLevel="0" collapsed="false">
      <c r="A97" s="139" t="str">
        <f aca="false">IF(B97="","",EDATE(A96,1))</f>
        <v/>
      </c>
      <c r="B97" s="96" t="str">
        <f aca="false">IF(B96="","",IF(SUM(B96)+1&lt;=$E$7,SUM(B96)+1,""))</f>
        <v/>
      </c>
      <c r="C97" s="104" t="str">
        <f aca="false">IF(B97="","",G96)</f>
        <v/>
      </c>
      <c r="D97" s="140" t="str">
        <f aca="false">IF(B97="","",IPMT($E$11/12,B97,$E$7,-$E$9,$E$10,0))</f>
        <v/>
      </c>
      <c r="E97" s="140" t="str">
        <f aca="false">IF(B97="","",PPMT($E$11/12,B97,$E$7,-$E$9,$E$10,0))</f>
        <v/>
      </c>
      <c r="F97" s="140" t="str">
        <f aca="false">IF(B97="","",SUM(D97:E97))</f>
        <v/>
      </c>
      <c r="G97" s="104" t="str">
        <f aca="false">IF(B97="","",SUM(C97)-SUM(E97))</f>
        <v/>
      </c>
    </row>
    <row r="98" customFormat="false" ht="15" hidden="false" customHeight="false" outlineLevel="0" collapsed="false">
      <c r="A98" s="139" t="str">
        <f aca="false">IF(B98="","",EDATE(A97,1))</f>
        <v/>
      </c>
      <c r="B98" s="96" t="str">
        <f aca="false">IF(B97="","",IF(SUM(B97)+1&lt;=$E$7,SUM(B97)+1,""))</f>
        <v/>
      </c>
      <c r="C98" s="104" t="str">
        <f aca="false">IF(B98="","",G97)</f>
        <v/>
      </c>
      <c r="D98" s="140" t="str">
        <f aca="false">IF(B98="","",IPMT($E$11/12,B98,$E$7,-$E$9,$E$10,0))</f>
        <v/>
      </c>
      <c r="E98" s="140" t="str">
        <f aca="false">IF(B98="","",PPMT($E$11/12,B98,$E$7,-$E$9,$E$10,0))</f>
        <v/>
      </c>
      <c r="F98" s="140" t="str">
        <f aca="false">IF(B98="","",SUM(D98:E98))</f>
        <v/>
      </c>
      <c r="G98" s="104" t="str">
        <f aca="false">IF(B98="","",SUM(C98)-SUM(E98))</f>
        <v/>
      </c>
    </row>
    <row r="99" customFormat="false" ht="15" hidden="false" customHeight="false" outlineLevel="0" collapsed="false">
      <c r="A99" s="139" t="str">
        <f aca="false">IF(B99="","",EDATE(A98,1))</f>
        <v/>
      </c>
      <c r="B99" s="96" t="str">
        <f aca="false">IF(B98="","",IF(SUM(B98)+1&lt;=$E$7,SUM(B98)+1,""))</f>
        <v/>
      </c>
      <c r="C99" s="104" t="str">
        <f aca="false">IF(B99="","",G98)</f>
        <v/>
      </c>
      <c r="D99" s="140" t="str">
        <f aca="false">IF(B99="","",IPMT($E$11/12,B99,$E$7,-$E$9,$E$10,0))</f>
        <v/>
      </c>
      <c r="E99" s="140" t="str">
        <f aca="false">IF(B99="","",PPMT($E$11/12,B99,$E$7,-$E$9,$E$10,0))</f>
        <v/>
      </c>
      <c r="F99" s="140" t="str">
        <f aca="false">IF(B99="","",SUM(D99:E99))</f>
        <v/>
      </c>
      <c r="G99" s="104" t="str">
        <f aca="false">IF(B99="","",SUM(C99)-SUM(E99))</f>
        <v/>
      </c>
    </row>
    <row r="100" customFormat="false" ht="15" hidden="false" customHeight="false" outlineLevel="0" collapsed="false">
      <c r="A100" s="139" t="str">
        <f aca="false">IF(B100="","",EDATE(A99,1))</f>
        <v/>
      </c>
      <c r="B100" s="96" t="str">
        <f aca="false">IF(B99="","",IF(SUM(B99)+1&lt;=$E$7,SUM(B99)+1,""))</f>
        <v/>
      </c>
      <c r="C100" s="104" t="str">
        <f aca="false">IF(B100="","",G99)</f>
        <v/>
      </c>
      <c r="D100" s="140" t="str">
        <f aca="false">IF(B100="","",IPMT($E$11/12,B100,$E$7,-$E$9,$E$10,0))</f>
        <v/>
      </c>
      <c r="E100" s="140" t="str">
        <f aca="false">IF(B100="","",PPMT($E$11/12,B100,$E$7,-$E$9,$E$10,0))</f>
        <v/>
      </c>
      <c r="F100" s="140" t="str">
        <f aca="false">IF(B100="","",SUM(D100:E100))</f>
        <v/>
      </c>
      <c r="G100" s="104" t="str">
        <f aca="false">IF(B100="","",SUM(C100)-SUM(E100))</f>
        <v/>
      </c>
    </row>
    <row r="101" customFormat="false" ht="15" hidden="false" customHeight="false" outlineLevel="0" collapsed="false">
      <c r="A101" s="139" t="str">
        <f aca="false">IF(B101="","",EDATE(A100,1))</f>
        <v/>
      </c>
      <c r="B101" s="96" t="str">
        <f aca="false">IF(B100="","",IF(SUM(B100)+1&lt;=$E$7,SUM(B100)+1,""))</f>
        <v/>
      </c>
      <c r="C101" s="104" t="str">
        <f aca="false">IF(B101="","",G100)</f>
        <v/>
      </c>
      <c r="D101" s="140" t="str">
        <f aca="false">IF(B101="","",IPMT($E$11/12,B101,$E$7,-$E$9,$E$10,0))</f>
        <v/>
      </c>
      <c r="E101" s="140" t="str">
        <f aca="false">IF(B101="","",PPMT($E$11/12,B101,$E$7,-$E$9,$E$10,0))</f>
        <v/>
      </c>
      <c r="F101" s="140" t="str">
        <f aca="false">IF(B101="","",SUM(D101:E101))</f>
        <v/>
      </c>
      <c r="G101" s="104" t="str">
        <f aca="false">IF(B101="","",SUM(C101)-SUM(E101))</f>
        <v/>
      </c>
    </row>
    <row r="102" customFormat="false" ht="15" hidden="false" customHeight="false" outlineLevel="0" collapsed="false">
      <c r="A102" s="139" t="str">
        <f aca="false">IF(B102="","",EDATE(A101,1))</f>
        <v/>
      </c>
      <c r="B102" s="96" t="str">
        <f aca="false">IF(B101="","",IF(SUM(B101)+1&lt;=$E$7,SUM(B101)+1,""))</f>
        <v/>
      </c>
      <c r="C102" s="104" t="str">
        <f aca="false">IF(B102="","",G101)</f>
        <v/>
      </c>
      <c r="D102" s="140" t="str">
        <f aca="false">IF(B102="","",IPMT($E$11/12,B102,$E$7,-$E$9,$E$10,0))</f>
        <v/>
      </c>
      <c r="E102" s="140" t="str">
        <f aca="false">IF(B102="","",PPMT($E$11/12,B102,$E$7,-$E$9,$E$10,0))</f>
        <v/>
      </c>
      <c r="F102" s="140" t="str">
        <f aca="false">IF(B102="","",SUM(D102:E102))</f>
        <v/>
      </c>
      <c r="G102" s="104" t="str">
        <f aca="false">IF(B102="","",SUM(C102)-SUM(E102))</f>
        <v/>
      </c>
    </row>
    <row r="103" customFormat="false" ht="15" hidden="false" customHeight="false" outlineLevel="0" collapsed="false">
      <c r="A103" s="139" t="str">
        <f aca="false">IF(B103="","",EDATE(A102,1))</f>
        <v/>
      </c>
      <c r="B103" s="96" t="str">
        <f aca="false">IF(B102="","",IF(SUM(B102)+1&lt;=$E$7,SUM(B102)+1,""))</f>
        <v/>
      </c>
      <c r="C103" s="104" t="str">
        <f aca="false">IF(B103="","",G102)</f>
        <v/>
      </c>
      <c r="D103" s="140" t="str">
        <f aca="false">IF(B103="","",IPMT($E$11/12,B103,$E$7,-$E$9,$E$10,0))</f>
        <v/>
      </c>
      <c r="E103" s="140" t="str">
        <f aca="false">IF(B103="","",PPMT($E$11/12,B103,$E$7,-$E$9,$E$10,0))</f>
        <v/>
      </c>
      <c r="F103" s="140" t="str">
        <f aca="false">IF(B103="","",SUM(D103:E103))</f>
        <v/>
      </c>
      <c r="G103" s="104" t="str">
        <f aca="false">IF(B103="","",SUM(C103)-SUM(E103))</f>
        <v/>
      </c>
    </row>
    <row r="104" customFormat="false" ht="15" hidden="false" customHeight="false" outlineLevel="0" collapsed="false">
      <c r="A104" s="139" t="str">
        <f aca="false">IF(B104="","",EDATE(A103,1))</f>
        <v/>
      </c>
      <c r="B104" s="96" t="str">
        <f aca="false">IF(B103="","",IF(SUM(B103)+1&lt;=$E$7,SUM(B103)+1,""))</f>
        <v/>
      </c>
      <c r="C104" s="104" t="str">
        <f aca="false">IF(B104="","",G103)</f>
        <v/>
      </c>
      <c r="D104" s="140" t="str">
        <f aca="false">IF(B104="","",IPMT($E$11/12,B104,$E$7,-$E$9,$E$10,0))</f>
        <v/>
      </c>
      <c r="E104" s="140" t="str">
        <f aca="false">IF(B104="","",PPMT($E$11/12,B104,$E$7,-$E$9,$E$10,0))</f>
        <v/>
      </c>
      <c r="F104" s="140" t="str">
        <f aca="false">IF(B104="","",SUM(D104:E104))</f>
        <v/>
      </c>
      <c r="G104" s="104" t="str">
        <f aca="false">IF(B104="","",SUM(C104)-SUM(E104))</f>
        <v/>
      </c>
    </row>
    <row r="105" customFormat="false" ht="15" hidden="false" customHeight="false" outlineLevel="0" collapsed="false">
      <c r="A105" s="139" t="str">
        <f aca="false">IF(B105="","",EDATE(A104,1))</f>
        <v/>
      </c>
      <c r="B105" s="96" t="str">
        <f aca="false">IF(B104="","",IF(SUM(B104)+1&lt;=$E$7,SUM(B104)+1,""))</f>
        <v/>
      </c>
      <c r="C105" s="104" t="str">
        <f aca="false">IF(B105="","",G104)</f>
        <v/>
      </c>
      <c r="D105" s="140" t="str">
        <f aca="false">IF(B105="","",IPMT($E$11/12,B105,$E$7,-$E$9,$E$10,0))</f>
        <v/>
      </c>
      <c r="E105" s="140" t="str">
        <f aca="false">IF(B105="","",PPMT($E$11/12,B105,$E$7,-$E$9,$E$10,0))</f>
        <v/>
      </c>
      <c r="F105" s="140" t="str">
        <f aca="false">IF(B105="","",SUM(D105:E105))</f>
        <v/>
      </c>
      <c r="G105" s="104" t="str">
        <f aca="false">IF(B105="","",SUM(C105)-SUM(E105))</f>
        <v/>
      </c>
    </row>
    <row r="106" customFormat="false" ht="15" hidden="false" customHeight="false" outlineLevel="0" collapsed="false">
      <c r="A106" s="139" t="str">
        <f aca="false">IF(B106="","",EDATE(A105,1))</f>
        <v/>
      </c>
      <c r="B106" s="96" t="str">
        <f aca="false">IF(B105="","",IF(SUM(B105)+1&lt;=$E$7,SUM(B105)+1,""))</f>
        <v/>
      </c>
      <c r="C106" s="104" t="str">
        <f aca="false">IF(B106="","",G105)</f>
        <v/>
      </c>
      <c r="D106" s="140" t="str">
        <f aca="false">IF(B106="","",IPMT($E$11/12,B106,$E$7,-$E$9,$E$10,0))</f>
        <v/>
      </c>
      <c r="E106" s="140" t="str">
        <f aca="false">IF(B106="","",PPMT($E$11/12,B106,$E$7,-$E$9,$E$10,0))</f>
        <v/>
      </c>
      <c r="F106" s="140" t="str">
        <f aca="false">IF(B106="","",SUM(D106:E106))</f>
        <v/>
      </c>
      <c r="G106" s="104" t="str">
        <f aca="false">IF(B106="","",SUM(C106)-SUM(E106))</f>
        <v/>
      </c>
    </row>
    <row r="107" customFormat="false" ht="15" hidden="false" customHeight="false" outlineLevel="0" collapsed="false">
      <c r="A107" s="139" t="str">
        <f aca="false">IF(B107="","",EDATE(A106,1))</f>
        <v/>
      </c>
      <c r="B107" s="96" t="str">
        <f aca="false">IF(B106="","",IF(SUM(B106)+1&lt;=$E$7,SUM(B106)+1,""))</f>
        <v/>
      </c>
      <c r="C107" s="104" t="str">
        <f aca="false">IF(B107="","",G106)</f>
        <v/>
      </c>
      <c r="D107" s="140" t="str">
        <f aca="false">IF(B107="","",IPMT($E$11/12,B107,$E$7,-$E$9,$E$10,0))</f>
        <v/>
      </c>
      <c r="E107" s="140" t="str">
        <f aca="false">IF(B107="","",PPMT($E$11/12,B107,$E$7,-$E$9,$E$10,0))</f>
        <v/>
      </c>
      <c r="F107" s="140" t="str">
        <f aca="false">IF(B107="","",SUM(D107:E107))</f>
        <v/>
      </c>
      <c r="G107" s="104" t="str">
        <f aca="false">IF(B107="","",SUM(C107)-SUM(E107))</f>
        <v/>
      </c>
    </row>
    <row r="108" customFormat="false" ht="15" hidden="false" customHeight="false" outlineLevel="0" collapsed="false">
      <c r="A108" s="139" t="str">
        <f aca="false">IF(B108="","",EDATE(A107,1))</f>
        <v/>
      </c>
      <c r="B108" s="96" t="str">
        <f aca="false">IF(B107="","",IF(SUM(B107)+1&lt;=$E$7,SUM(B107)+1,""))</f>
        <v/>
      </c>
      <c r="C108" s="104" t="str">
        <f aca="false">IF(B108="","",G107)</f>
        <v/>
      </c>
      <c r="D108" s="140" t="str">
        <f aca="false">IF(B108="","",IPMT($E$11/12,B108,$E$7,-$E$9,$E$10,0))</f>
        <v/>
      </c>
      <c r="E108" s="140" t="str">
        <f aca="false">IF(B108="","",PPMT($E$11/12,B108,$E$7,-$E$9,$E$10,0))</f>
        <v/>
      </c>
      <c r="F108" s="140" t="str">
        <f aca="false">IF(B108="","",SUM(D108:E108))</f>
        <v/>
      </c>
      <c r="G108" s="104" t="str">
        <f aca="false">IF(B108="","",SUM(C108)-SUM(E108))</f>
        <v/>
      </c>
    </row>
    <row r="109" customFormat="false" ht="15" hidden="false" customHeight="false" outlineLevel="0" collapsed="false">
      <c r="A109" s="139" t="str">
        <f aca="false">IF(B109="","",EDATE(A108,1))</f>
        <v/>
      </c>
      <c r="B109" s="96" t="str">
        <f aca="false">IF(B108="","",IF(SUM(B108)+1&lt;=$E$7,SUM(B108)+1,""))</f>
        <v/>
      </c>
      <c r="C109" s="104" t="str">
        <f aca="false">IF(B109="","",G108)</f>
        <v/>
      </c>
      <c r="D109" s="140" t="str">
        <f aca="false">IF(B109="","",IPMT($E$11/12,B109,$E$7,-$E$9,$E$10,0))</f>
        <v/>
      </c>
      <c r="E109" s="140" t="str">
        <f aca="false">IF(B109="","",PPMT($E$11/12,B109,$E$7,-$E$9,$E$10,0))</f>
        <v/>
      </c>
      <c r="F109" s="140" t="str">
        <f aca="false">IF(B109="","",SUM(D109:E109))</f>
        <v/>
      </c>
      <c r="G109" s="104" t="str">
        <f aca="false">IF(B109="","",SUM(C109)-SUM(E109))</f>
        <v/>
      </c>
    </row>
    <row r="110" customFormat="false" ht="15" hidden="false" customHeight="false" outlineLevel="0" collapsed="false">
      <c r="A110" s="139" t="str">
        <f aca="false">IF(B110="","",EDATE(A109,1))</f>
        <v/>
      </c>
      <c r="B110" s="96" t="str">
        <f aca="false">IF(B109="","",IF(SUM(B109)+1&lt;=$E$7,SUM(B109)+1,""))</f>
        <v/>
      </c>
      <c r="C110" s="104" t="str">
        <f aca="false">IF(B110="","",G109)</f>
        <v/>
      </c>
      <c r="D110" s="140" t="str">
        <f aca="false">IF(B110="","",IPMT($E$11/12,B110,$E$7,-$E$9,$E$10,0))</f>
        <v/>
      </c>
      <c r="E110" s="140" t="str">
        <f aca="false">IF(B110="","",PPMT($E$11/12,B110,$E$7,-$E$9,$E$10,0))</f>
        <v/>
      </c>
      <c r="F110" s="140" t="str">
        <f aca="false">IF(B110="","",SUM(D110:E110))</f>
        <v/>
      </c>
      <c r="G110" s="104" t="str">
        <f aca="false">IF(B110="","",SUM(C110)-SUM(E110))</f>
        <v/>
      </c>
    </row>
    <row r="111" customFormat="false" ht="15" hidden="false" customHeight="false" outlineLevel="0" collapsed="false">
      <c r="A111" s="139" t="str">
        <f aca="false">IF(B111="","",EDATE(A110,1))</f>
        <v/>
      </c>
      <c r="B111" s="96" t="str">
        <f aca="false">IF(B110="","",IF(SUM(B110)+1&lt;=$E$7,SUM(B110)+1,""))</f>
        <v/>
      </c>
      <c r="C111" s="104" t="str">
        <f aca="false">IF(B111="","",G110)</f>
        <v/>
      </c>
      <c r="D111" s="140" t="str">
        <f aca="false">IF(B111="","",IPMT($E$11/12,B111,$E$7,-$E$9,$E$10,0))</f>
        <v/>
      </c>
      <c r="E111" s="140" t="str">
        <f aca="false">IF(B111="","",PPMT($E$11/12,B111,$E$7,-$E$9,$E$10,0))</f>
        <v/>
      </c>
      <c r="F111" s="140" t="str">
        <f aca="false">IF(B111="","",SUM(D111:E111))</f>
        <v/>
      </c>
      <c r="G111" s="104" t="str">
        <f aca="false">IF(B111="","",SUM(C111)-SUM(E111))</f>
        <v/>
      </c>
    </row>
    <row r="112" customFormat="false" ht="15" hidden="false" customHeight="false" outlineLevel="0" collapsed="false">
      <c r="A112" s="139" t="str">
        <f aca="false">IF(B112="","",EDATE(A111,1))</f>
        <v/>
      </c>
      <c r="B112" s="96" t="str">
        <f aca="false">IF(B111="","",IF(SUM(B111)+1&lt;=$E$7,SUM(B111)+1,""))</f>
        <v/>
      </c>
      <c r="C112" s="104" t="str">
        <f aca="false">IF(B112="","",G111)</f>
        <v/>
      </c>
      <c r="D112" s="140" t="str">
        <f aca="false">IF(B112="","",IPMT($E$11/12,B112,$E$7,-$E$9,$E$10,0))</f>
        <v/>
      </c>
      <c r="E112" s="140" t="str">
        <f aca="false">IF(B112="","",PPMT($E$11/12,B112,$E$7,-$E$9,$E$10,0))</f>
        <v/>
      </c>
      <c r="F112" s="140" t="str">
        <f aca="false">IF(B112="","",SUM(D112:E112))</f>
        <v/>
      </c>
      <c r="G112" s="104" t="str">
        <f aca="false">IF(B112="","",SUM(C112)-SUM(E112))</f>
        <v/>
      </c>
    </row>
    <row r="113" customFormat="false" ht="15" hidden="false" customHeight="false" outlineLevel="0" collapsed="false">
      <c r="A113" s="139" t="str">
        <f aca="false">IF(B113="","",EDATE(A112,1))</f>
        <v/>
      </c>
      <c r="B113" s="96" t="str">
        <f aca="false">IF(B112="","",IF(SUM(B112)+1&lt;=$E$7,SUM(B112)+1,""))</f>
        <v/>
      </c>
      <c r="C113" s="104" t="str">
        <f aca="false">IF(B113="","",G112)</f>
        <v/>
      </c>
      <c r="D113" s="140" t="str">
        <f aca="false">IF(B113="","",IPMT($E$11/12,B113,$E$7,-$E$9,$E$10,0))</f>
        <v/>
      </c>
      <c r="E113" s="140" t="str">
        <f aca="false">IF(B113="","",PPMT($E$11/12,B113,$E$7,-$E$9,$E$10,0))</f>
        <v/>
      </c>
      <c r="F113" s="140" t="str">
        <f aca="false">IF(B113="","",SUM(D113:E113))</f>
        <v/>
      </c>
      <c r="G113" s="104" t="str">
        <f aca="false">IF(B113="","",SUM(C113)-SUM(E113))</f>
        <v/>
      </c>
    </row>
    <row r="114" customFormat="false" ht="15" hidden="false" customHeight="false" outlineLevel="0" collapsed="false">
      <c r="A114" s="139" t="str">
        <f aca="false">IF(B114="","",EDATE(A113,1))</f>
        <v/>
      </c>
      <c r="B114" s="96" t="str">
        <f aca="false">IF(B113="","",IF(SUM(B113)+1&lt;=$E$7,SUM(B113)+1,""))</f>
        <v/>
      </c>
      <c r="C114" s="104" t="str">
        <f aca="false">IF(B114="","",G113)</f>
        <v/>
      </c>
      <c r="D114" s="140" t="str">
        <f aca="false">IF(B114="","",IPMT($E$11/12,B114,$E$7,-$E$9,$E$10,0))</f>
        <v/>
      </c>
      <c r="E114" s="140" t="str">
        <f aca="false">IF(B114="","",PPMT($E$11/12,B114,$E$7,-$E$9,$E$10,0))</f>
        <v/>
      </c>
      <c r="F114" s="140" t="str">
        <f aca="false">IF(B114="","",SUM(D114:E114))</f>
        <v/>
      </c>
      <c r="G114" s="104" t="str">
        <f aca="false">IF(B114="","",SUM(C114)-SUM(E114))</f>
        <v/>
      </c>
    </row>
    <row r="115" customFormat="false" ht="15" hidden="false" customHeight="false" outlineLevel="0" collapsed="false">
      <c r="A115" s="139" t="str">
        <f aca="false">IF(B115="","",EDATE(A114,1))</f>
        <v/>
      </c>
      <c r="B115" s="96" t="str">
        <f aca="false">IF(B114="","",IF(SUM(B114)+1&lt;=$E$7,SUM(B114)+1,""))</f>
        <v/>
      </c>
      <c r="C115" s="104" t="str">
        <f aca="false">IF(B115="","",G114)</f>
        <v/>
      </c>
      <c r="D115" s="140" t="str">
        <f aca="false">IF(B115="","",IPMT($E$11/12,B115,$E$7,-$E$9,$E$10,0))</f>
        <v/>
      </c>
      <c r="E115" s="140" t="str">
        <f aca="false">IF(B115="","",PPMT($E$11/12,B115,$E$7,-$E$9,$E$10,0))</f>
        <v/>
      </c>
      <c r="F115" s="140" t="str">
        <f aca="false">IF(B115="","",SUM(D115:E115))</f>
        <v/>
      </c>
      <c r="G115" s="104" t="str">
        <f aca="false">IF(B115="","",SUM(C115)-SUM(E115))</f>
        <v/>
      </c>
    </row>
    <row r="116" customFormat="false" ht="15" hidden="false" customHeight="false" outlineLevel="0" collapsed="false">
      <c r="A116" s="139" t="str">
        <f aca="false">IF(B116="","",EDATE(A115,1))</f>
        <v/>
      </c>
      <c r="B116" s="96" t="str">
        <f aca="false">IF(B115="","",IF(SUM(B115)+1&lt;=$E$7,SUM(B115)+1,""))</f>
        <v/>
      </c>
      <c r="C116" s="104" t="str">
        <f aca="false">IF(B116="","",G115)</f>
        <v/>
      </c>
      <c r="D116" s="140" t="str">
        <f aca="false">IF(B116="","",IPMT($E$11/12,B116,$E$7,-$E$9,$E$10,0))</f>
        <v/>
      </c>
      <c r="E116" s="140" t="str">
        <f aca="false">IF(B116="","",PPMT($E$11/12,B116,$E$7,-$E$9,$E$10,0))</f>
        <v/>
      </c>
      <c r="F116" s="140" t="str">
        <f aca="false">IF(B116="","",SUM(D116:E116))</f>
        <v/>
      </c>
      <c r="G116" s="104" t="str">
        <f aca="false">IF(B116="","",SUM(C116)-SUM(E116))</f>
        <v/>
      </c>
    </row>
    <row r="117" customFormat="false" ht="15" hidden="false" customHeight="false" outlineLevel="0" collapsed="false">
      <c r="A117" s="139" t="str">
        <f aca="false">IF(B117="","",EDATE(A116,1))</f>
        <v/>
      </c>
      <c r="B117" s="96" t="str">
        <f aca="false">IF(B116="","",IF(SUM(B116)+1&lt;=$E$7,SUM(B116)+1,""))</f>
        <v/>
      </c>
      <c r="C117" s="104" t="str">
        <f aca="false">IF(B117="","",G116)</f>
        <v/>
      </c>
      <c r="D117" s="140" t="str">
        <f aca="false">IF(B117="","",IPMT($E$11/12,B117,$E$7,-$E$9,$E$10,0))</f>
        <v/>
      </c>
      <c r="E117" s="140" t="str">
        <f aca="false">IF(B117="","",PPMT($E$11/12,B117,$E$7,-$E$9,$E$10,0))</f>
        <v/>
      </c>
      <c r="F117" s="140" t="str">
        <f aca="false">IF(B117="","",SUM(D117:E117))</f>
        <v/>
      </c>
      <c r="G117" s="104" t="str">
        <f aca="false">IF(B117="","",SUM(C117)-SUM(E117))</f>
        <v/>
      </c>
    </row>
    <row r="118" customFormat="false" ht="15" hidden="false" customHeight="false" outlineLevel="0" collapsed="false">
      <c r="A118" s="139" t="str">
        <f aca="false">IF(B118="","",EDATE(A117,1))</f>
        <v/>
      </c>
      <c r="B118" s="96" t="str">
        <f aca="false">IF(B117="","",IF(SUM(B117)+1&lt;=$E$7,SUM(B117)+1,""))</f>
        <v/>
      </c>
      <c r="C118" s="104" t="str">
        <f aca="false">IF(B118="","",G117)</f>
        <v/>
      </c>
      <c r="D118" s="140" t="str">
        <f aca="false">IF(B118="","",IPMT($E$11/12,B118,$E$7,-$E$9,$E$10,0))</f>
        <v/>
      </c>
      <c r="E118" s="140" t="str">
        <f aca="false">IF(B118="","",PPMT($E$11/12,B118,$E$7,-$E$9,$E$10,0))</f>
        <v/>
      </c>
      <c r="F118" s="140" t="str">
        <f aca="false">IF(B118="","",SUM(D118:E118))</f>
        <v/>
      </c>
      <c r="G118" s="104" t="str">
        <f aca="false">IF(B118="","",SUM(C118)-SUM(E118))</f>
        <v/>
      </c>
    </row>
    <row r="119" customFormat="false" ht="15" hidden="false" customHeight="false" outlineLevel="0" collapsed="false">
      <c r="A119" s="139" t="str">
        <f aca="false">IF(B119="","",EDATE(A118,1))</f>
        <v/>
      </c>
      <c r="B119" s="96" t="str">
        <f aca="false">IF(B118="","",IF(SUM(B118)+1&lt;=$E$7,SUM(B118)+1,""))</f>
        <v/>
      </c>
      <c r="C119" s="104" t="str">
        <f aca="false">IF(B119="","",G118)</f>
        <v/>
      </c>
      <c r="D119" s="140" t="str">
        <f aca="false">IF(B119="","",IPMT($E$11/12,B119,$E$7,-$E$9,$E$10,0))</f>
        <v/>
      </c>
      <c r="E119" s="140" t="str">
        <f aca="false">IF(B119="","",PPMT($E$11/12,B119,$E$7,-$E$9,$E$10,0))</f>
        <v/>
      </c>
      <c r="F119" s="140" t="str">
        <f aca="false">IF(B119="","",SUM(D119:E119))</f>
        <v/>
      </c>
      <c r="G119" s="104" t="str">
        <f aca="false">IF(B119="","",SUM(C119)-SUM(E119))</f>
        <v/>
      </c>
    </row>
    <row r="120" customFormat="false" ht="15" hidden="false" customHeight="false" outlineLevel="0" collapsed="false">
      <c r="A120" s="139" t="str">
        <f aca="false">IF(B120="","",EDATE(A119,1))</f>
        <v/>
      </c>
      <c r="B120" s="96" t="str">
        <f aca="false">IF(B119="","",IF(SUM(B119)+1&lt;=$E$7,SUM(B119)+1,""))</f>
        <v/>
      </c>
      <c r="C120" s="104" t="str">
        <f aca="false">IF(B120="","",G119)</f>
        <v/>
      </c>
      <c r="D120" s="140" t="str">
        <f aca="false">IF(B120="","",IPMT($E$11/12,B120,$E$7,-$E$9,$E$10,0))</f>
        <v/>
      </c>
      <c r="E120" s="140" t="str">
        <f aca="false">IF(B120="","",PPMT($E$11/12,B120,$E$7,-$E$9,$E$10,0))</f>
        <v/>
      </c>
      <c r="F120" s="140" t="str">
        <f aca="false">IF(B120="","",SUM(D120:E120))</f>
        <v/>
      </c>
      <c r="G120" s="104" t="str">
        <f aca="false">IF(B120="","",SUM(C120)-SUM(E120))</f>
        <v/>
      </c>
    </row>
    <row r="121" customFormat="false" ht="15" hidden="false" customHeight="false" outlineLevel="0" collapsed="false">
      <c r="A121" s="139" t="str">
        <f aca="false">IF(B121="","",EDATE(A120,1))</f>
        <v/>
      </c>
      <c r="B121" s="96" t="str">
        <f aca="false">IF(B120="","",IF(SUM(B120)+1&lt;=$E$7,SUM(B120)+1,""))</f>
        <v/>
      </c>
      <c r="C121" s="104" t="str">
        <f aca="false">IF(B121="","",G120)</f>
        <v/>
      </c>
      <c r="D121" s="140" t="str">
        <f aca="false">IF(B121="","",IPMT($E$11/12,B121,$E$7,-$E$9,$E$10,0))</f>
        <v/>
      </c>
      <c r="E121" s="140" t="str">
        <f aca="false">IF(B121="","",PPMT($E$11/12,B121,$E$7,-$E$9,$E$10,0))</f>
        <v/>
      </c>
      <c r="F121" s="140" t="str">
        <f aca="false">IF(B121="","",SUM(D121:E121))</f>
        <v/>
      </c>
      <c r="G121" s="104" t="str">
        <f aca="false">IF(B121="","",SUM(C121)-SUM(E121))</f>
        <v/>
      </c>
    </row>
    <row r="122" customFormat="false" ht="15" hidden="false" customHeight="false" outlineLevel="0" collapsed="false">
      <c r="A122" s="139" t="str">
        <f aca="false">IF(B122="","",EDATE(A121,1))</f>
        <v/>
      </c>
      <c r="B122" s="96" t="str">
        <f aca="false">IF(B121="","",IF(SUM(B121)+1&lt;=$E$7,SUM(B121)+1,""))</f>
        <v/>
      </c>
      <c r="C122" s="104" t="str">
        <f aca="false">IF(B122="","",G121)</f>
        <v/>
      </c>
      <c r="D122" s="140" t="str">
        <f aca="false">IF(B122="","",IPMT($E$11/12,B122,$E$7,-$E$9,$E$10,0))</f>
        <v/>
      </c>
      <c r="E122" s="140" t="str">
        <f aca="false">IF(B122="","",PPMT($E$11/12,B122,$E$7,-$E$9,$E$10,0))</f>
        <v/>
      </c>
      <c r="F122" s="140" t="str">
        <f aca="false">IF(B122="","",SUM(D122:E122))</f>
        <v/>
      </c>
      <c r="G122" s="104" t="str">
        <f aca="false">IF(B122="","",SUM(C122)-SUM(E122))</f>
        <v/>
      </c>
    </row>
    <row r="123" customFormat="false" ht="15" hidden="false" customHeight="false" outlineLevel="0" collapsed="false">
      <c r="A123" s="139" t="str">
        <f aca="false">IF(B123="","",EDATE(A122,1))</f>
        <v/>
      </c>
      <c r="B123" s="96" t="str">
        <f aca="false">IF(B122="","",IF(SUM(B122)+1&lt;=$E$7,SUM(B122)+1,""))</f>
        <v/>
      </c>
      <c r="C123" s="104" t="str">
        <f aca="false">IF(B123="","",G122)</f>
        <v/>
      </c>
      <c r="D123" s="140" t="str">
        <f aca="false">IF(B123="","",IPMT($E$11/12,B123,$E$7,-$E$9,$E$10,0))</f>
        <v/>
      </c>
      <c r="E123" s="140" t="str">
        <f aca="false">IF(B123="","",PPMT($E$11/12,B123,$E$7,-$E$9,$E$10,0))</f>
        <v/>
      </c>
      <c r="F123" s="140" t="str">
        <f aca="false">IF(B123="","",SUM(D123:E123))</f>
        <v/>
      </c>
      <c r="G123" s="104" t="str">
        <f aca="false">IF(B123="","",SUM(C123)-SUM(E123))</f>
        <v/>
      </c>
    </row>
    <row r="124" customFormat="false" ht="15" hidden="false" customHeight="false" outlineLevel="0" collapsed="false">
      <c r="A124" s="139" t="str">
        <f aca="false">IF(B124="","",EDATE(A123,1))</f>
        <v/>
      </c>
      <c r="B124" s="96" t="str">
        <f aca="false">IF(B123="","",IF(SUM(B123)+1&lt;=$E$7,SUM(B123)+1,""))</f>
        <v/>
      </c>
      <c r="C124" s="104" t="str">
        <f aca="false">IF(B124="","",G123)</f>
        <v/>
      </c>
      <c r="D124" s="140" t="str">
        <f aca="false">IF(B124="","",IPMT($E$11/12,B124,$E$7,-$E$9,$E$10,0))</f>
        <v/>
      </c>
      <c r="E124" s="140" t="str">
        <f aca="false">IF(B124="","",PPMT($E$11/12,B124,$E$7,-$E$9,$E$10,0))</f>
        <v/>
      </c>
      <c r="F124" s="140" t="str">
        <f aca="false">IF(B124="","",SUM(D124:E124))</f>
        <v/>
      </c>
      <c r="G124" s="104" t="str">
        <f aca="false">IF(B124="","",SUM(C124)-SUM(E124))</f>
        <v/>
      </c>
    </row>
    <row r="125" customFormat="false" ht="15" hidden="false" customHeight="false" outlineLevel="0" collapsed="false">
      <c r="A125" s="139" t="str">
        <f aca="false">IF(B125="","",EDATE(A124,1))</f>
        <v/>
      </c>
      <c r="B125" s="96" t="str">
        <f aca="false">IF(B124="","",IF(SUM(B124)+1&lt;=$E$7,SUM(B124)+1,""))</f>
        <v/>
      </c>
      <c r="C125" s="104" t="str">
        <f aca="false">IF(B125="","",G124)</f>
        <v/>
      </c>
      <c r="D125" s="140" t="str">
        <f aca="false">IF(B125="","",IPMT($E$11/12,B125,$E$7,-$E$9,$E$10,0))</f>
        <v/>
      </c>
      <c r="E125" s="140" t="str">
        <f aca="false">IF(B125="","",PPMT($E$11/12,B125,$E$7,-$E$9,$E$10,0))</f>
        <v/>
      </c>
      <c r="F125" s="140" t="str">
        <f aca="false">IF(B125="","",SUM(D125:E125))</f>
        <v/>
      </c>
      <c r="G125" s="104" t="str">
        <f aca="false">IF(B125="","",SUM(C125)-SUM(E125))</f>
        <v/>
      </c>
    </row>
    <row r="126" customFormat="false" ht="15" hidden="false" customHeight="false" outlineLevel="0" collapsed="false">
      <c r="A126" s="139" t="str">
        <f aca="false">IF(B126="","",EDATE(A125,1))</f>
        <v/>
      </c>
      <c r="B126" s="96" t="str">
        <f aca="false">IF(B125="","",IF(SUM(B125)+1&lt;=$E$7,SUM(B125)+1,""))</f>
        <v/>
      </c>
      <c r="C126" s="104" t="str">
        <f aca="false">IF(B126="","",G125)</f>
        <v/>
      </c>
      <c r="D126" s="140" t="str">
        <f aca="false">IF(B126="","",IPMT($E$11/12,B126,$E$7,-$E$9,$E$10,0))</f>
        <v/>
      </c>
      <c r="E126" s="140" t="str">
        <f aca="false">IF(B126="","",PPMT($E$11/12,B126,$E$7,-$E$9,$E$10,0))</f>
        <v/>
      </c>
      <c r="F126" s="140" t="str">
        <f aca="false">IF(B126="","",SUM(D126:E126))</f>
        <v/>
      </c>
      <c r="G126" s="104" t="str">
        <f aca="false">IF(B126="","",SUM(C126)-SUM(E126))</f>
        <v/>
      </c>
    </row>
    <row r="127" customFormat="false" ht="15" hidden="false" customHeight="false" outlineLevel="0" collapsed="false">
      <c r="A127" s="139" t="str">
        <f aca="false">IF(B127="","",EDATE(A126,1))</f>
        <v/>
      </c>
      <c r="B127" s="96" t="str">
        <f aca="false">IF(B126="","",IF(SUM(B126)+1&lt;=$E$7,SUM(B126)+1,""))</f>
        <v/>
      </c>
      <c r="C127" s="104" t="str">
        <f aca="false">IF(B127="","",G126)</f>
        <v/>
      </c>
      <c r="D127" s="140" t="str">
        <f aca="false">IF(B127="","",IPMT($E$11/12,B127,$E$7,-$E$9,$E$10,0))</f>
        <v/>
      </c>
      <c r="E127" s="140" t="str">
        <f aca="false">IF(B127="","",PPMT($E$11/12,B127,$E$7,-$E$9,$E$10,0))</f>
        <v/>
      </c>
      <c r="F127" s="140" t="str">
        <f aca="false">IF(B127="","",SUM(D127:E127))</f>
        <v/>
      </c>
      <c r="G127" s="104" t="str">
        <f aca="false">IF(B127="","",SUM(C127)-SUM(E127))</f>
        <v/>
      </c>
    </row>
    <row r="128" customFormat="false" ht="15" hidden="false" customHeight="false" outlineLevel="0" collapsed="false">
      <c r="A128" s="139" t="str">
        <f aca="false">IF(B128="","",EDATE(A127,1))</f>
        <v/>
      </c>
      <c r="B128" s="96" t="str">
        <f aca="false">IF(B127="","",IF(SUM(B127)+1&lt;=$E$7,SUM(B127)+1,""))</f>
        <v/>
      </c>
      <c r="C128" s="104" t="str">
        <f aca="false">IF(B128="","",G127)</f>
        <v/>
      </c>
      <c r="D128" s="140" t="str">
        <f aca="false">IF(B128="","",IPMT($E$11/12,B128,$E$7,-$E$9,$E$10,0))</f>
        <v/>
      </c>
      <c r="E128" s="140" t="str">
        <f aca="false">IF(B128="","",PPMT($E$11/12,B128,$E$7,-$E$9,$E$10,0))</f>
        <v/>
      </c>
      <c r="F128" s="140" t="str">
        <f aca="false">IF(B128="","",SUM(D128:E128))</f>
        <v/>
      </c>
      <c r="G128" s="104" t="str">
        <f aca="false">IF(B128="","",SUM(C128)-SUM(E128))</f>
        <v/>
      </c>
    </row>
    <row r="129" customFormat="false" ht="15" hidden="false" customHeight="false" outlineLevel="0" collapsed="false">
      <c r="A129" s="139" t="str">
        <f aca="false">IF(B129="","",EDATE(A128,1))</f>
        <v/>
      </c>
      <c r="B129" s="96" t="str">
        <f aca="false">IF(B128="","",IF(SUM(B128)+1&lt;=$E$7,SUM(B128)+1,""))</f>
        <v/>
      </c>
      <c r="C129" s="104" t="str">
        <f aca="false">IF(B129="","",G128)</f>
        <v/>
      </c>
      <c r="D129" s="140" t="str">
        <f aca="false">IF(B129="","",IPMT($E$11/12,B129,$E$7,-$E$9,$E$10,0))</f>
        <v/>
      </c>
      <c r="E129" s="140" t="str">
        <f aca="false">IF(B129="","",PPMT($E$11/12,B129,$E$7,-$E$9,$E$10,0))</f>
        <v/>
      </c>
      <c r="F129" s="140" t="str">
        <f aca="false">IF(B129="","",SUM(D129:E129))</f>
        <v/>
      </c>
      <c r="G129" s="104" t="str">
        <f aca="false">IF(B129="","",SUM(C129)-SUM(E129))</f>
        <v/>
      </c>
    </row>
    <row r="130" customFormat="false" ht="15" hidden="false" customHeight="false" outlineLevel="0" collapsed="false">
      <c r="A130" s="139" t="str">
        <f aca="false">IF(B130="","",EDATE(A129,1))</f>
        <v/>
      </c>
      <c r="B130" s="96" t="str">
        <f aca="false">IF(B129="","",IF(SUM(B129)+1&lt;=$E$7,SUM(B129)+1,""))</f>
        <v/>
      </c>
      <c r="C130" s="104" t="str">
        <f aca="false">IF(B130="","",G129)</f>
        <v/>
      </c>
      <c r="D130" s="140" t="str">
        <f aca="false">IF(B130="","",IPMT($E$11/12,B130,$E$7,-$E$9,$E$10,0))</f>
        <v/>
      </c>
      <c r="E130" s="140" t="str">
        <f aca="false">IF(B130="","",PPMT($E$11/12,B130,$E$7,-$E$9,$E$10,0))</f>
        <v/>
      </c>
      <c r="F130" s="140" t="str">
        <f aca="false">IF(B130="","",SUM(D130:E130))</f>
        <v/>
      </c>
      <c r="G130" s="104" t="str">
        <f aca="false">IF(B130="","",SUM(C130)-SUM(E130))</f>
        <v/>
      </c>
    </row>
    <row r="131" customFormat="false" ht="15" hidden="false" customHeight="false" outlineLevel="0" collapsed="false">
      <c r="A131" s="139" t="str">
        <f aca="false">IF(B131="","",EDATE(A130,1))</f>
        <v/>
      </c>
      <c r="B131" s="96" t="str">
        <f aca="false">IF(B130="","",IF(SUM(B130)+1&lt;=$E$7,SUM(B130)+1,""))</f>
        <v/>
      </c>
      <c r="C131" s="104" t="str">
        <f aca="false">IF(B131="","",G130)</f>
        <v/>
      </c>
      <c r="D131" s="140" t="str">
        <f aca="false">IF(B131="","",IPMT($E$11/12,B131,$E$7,-$E$9,$E$10,0))</f>
        <v/>
      </c>
      <c r="E131" s="140" t="str">
        <f aca="false">IF(B131="","",PPMT($E$11/12,B131,$E$7,-$E$9,$E$10,0))</f>
        <v/>
      </c>
      <c r="F131" s="140" t="str">
        <f aca="false">IF(B131="","",SUM(D131:E131))</f>
        <v/>
      </c>
      <c r="G131" s="104" t="str">
        <f aca="false">IF(B131="","",SUM(C131)-SUM(E131))</f>
        <v/>
      </c>
    </row>
    <row r="132" customFormat="false" ht="15" hidden="false" customHeight="false" outlineLevel="0" collapsed="false">
      <c r="A132" s="139" t="str">
        <f aca="false">IF(B132="","",EDATE(A131,1))</f>
        <v/>
      </c>
      <c r="B132" s="96" t="str">
        <f aca="false">IF(B131="","",IF(SUM(B131)+1&lt;=$E$7,SUM(B131)+1,""))</f>
        <v/>
      </c>
      <c r="C132" s="104" t="str">
        <f aca="false">IF(B132="","",G131)</f>
        <v/>
      </c>
      <c r="D132" s="140" t="str">
        <f aca="false">IF(B132="","",IPMT($E$11/12,B132,$E$7,-$E$9,$E$10,0))</f>
        <v/>
      </c>
      <c r="E132" s="140" t="str">
        <f aca="false">IF(B132="","",PPMT($E$11/12,B132,$E$7,-$E$9,$E$10,0))</f>
        <v/>
      </c>
      <c r="F132" s="140" t="str">
        <f aca="false">IF(B132="","",SUM(D132:E132))</f>
        <v/>
      </c>
      <c r="G132" s="104" t="str">
        <f aca="false">IF(B132="","",SUM(C132)-SUM(E132))</f>
        <v/>
      </c>
    </row>
    <row r="133" customFormat="false" ht="15" hidden="false" customHeight="false" outlineLevel="0" collapsed="false">
      <c r="A133" s="139" t="str">
        <f aca="false">IF(B133="","",EDATE(A132,1))</f>
        <v/>
      </c>
      <c r="B133" s="96" t="str">
        <f aca="false">IF(B132="","",IF(SUM(B132)+1&lt;=$E$7,SUM(B132)+1,""))</f>
        <v/>
      </c>
      <c r="C133" s="104" t="str">
        <f aca="false">IF(B133="","",G132)</f>
        <v/>
      </c>
      <c r="D133" s="140" t="str">
        <f aca="false">IF(B133="","",IPMT($E$11/12,B133,$E$7,-$E$9,$E$10,0))</f>
        <v/>
      </c>
      <c r="E133" s="140" t="str">
        <f aca="false">IF(B133="","",PPMT($E$11/12,B133,$E$7,-$E$9,$E$10,0))</f>
        <v/>
      </c>
      <c r="F133" s="140" t="str">
        <f aca="false">IF(B133="","",SUM(D133:E133))</f>
        <v/>
      </c>
      <c r="G133" s="104" t="str">
        <f aca="false">IF(B133="","",SUM(C133)-SUM(E133))</f>
        <v/>
      </c>
    </row>
    <row r="134" customFormat="false" ht="15" hidden="false" customHeight="false" outlineLevel="0" collapsed="false">
      <c r="A134" s="139" t="str">
        <f aca="false">IF(B134="","",EDATE(A133,1))</f>
        <v/>
      </c>
      <c r="B134" s="96" t="str">
        <f aca="false">IF(B133="","",IF(SUM(B133)+1&lt;=$E$7,SUM(B133)+1,""))</f>
        <v/>
      </c>
      <c r="C134" s="104" t="str">
        <f aca="false">IF(B134="","",G133)</f>
        <v/>
      </c>
      <c r="D134" s="140" t="str">
        <f aca="false">IF(B134="","",IPMT($E$11/12,B134,$E$7,-$E$9,$E$10,0))</f>
        <v/>
      </c>
      <c r="E134" s="140" t="str">
        <f aca="false">IF(B134="","",PPMT($E$11/12,B134,$E$7,-$E$9,$E$10,0))</f>
        <v/>
      </c>
      <c r="F134" s="140" t="str">
        <f aca="false">IF(B134="","",SUM(D134:E134))</f>
        <v/>
      </c>
      <c r="G134" s="104" t="str">
        <f aca="false">IF(B134="","",SUM(C134)-SUM(E134))</f>
        <v/>
      </c>
    </row>
    <row r="135" customFormat="false" ht="15" hidden="false" customHeight="false" outlineLevel="0" collapsed="false">
      <c r="A135" s="139" t="str">
        <f aca="false">IF(B135="","",EDATE(A134,1))</f>
        <v/>
      </c>
      <c r="B135" s="96" t="str">
        <f aca="false">IF(B134="","",IF(SUM(B134)+1&lt;=$E$7,SUM(B134)+1,""))</f>
        <v/>
      </c>
      <c r="C135" s="104" t="str">
        <f aca="false">IF(B135="","",G134)</f>
        <v/>
      </c>
      <c r="D135" s="140" t="str">
        <f aca="false">IF(B135="","",IPMT($E$11/12,B135,$E$7,-$E$9,$E$10,0))</f>
        <v/>
      </c>
      <c r="E135" s="140" t="str">
        <f aca="false">IF(B135="","",PPMT($E$11/12,B135,$E$7,-$E$9,$E$10,0))</f>
        <v/>
      </c>
      <c r="F135" s="140" t="str">
        <f aca="false">IF(B135="","",SUM(D135:E135))</f>
        <v/>
      </c>
      <c r="G135" s="104" t="str">
        <f aca="false">IF(B135="","",SUM(C135)-SUM(E135))</f>
        <v/>
      </c>
    </row>
    <row r="136" customFormat="false" ht="15" hidden="false" customHeight="false" outlineLevel="0" collapsed="false">
      <c r="A136" s="139" t="str">
        <f aca="false">IF(B136="","",EDATE(A135,1))</f>
        <v/>
      </c>
      <c r="B136" s="96" t="str">
        <f aca="false">IF(B135="","",IF(SUM(B135)+1&lt;=$E$7,SUM(B135)+1,""))</f>
        <v/>
      </c>
      <c r="C136" s="104" t="str">
        <f aca="false">IF(B136="","",G135)</f>
        <v/>
      </c>
      <c r="D136" s="140" t="str">
        <f aca="false">IF(B136="","",IPMT($E$11/12,B136,$E$7,-$E$9,$E$10,0))</f>
        <v/>
      </c>
      <c r="E136" s="140" t="str">
        <f aca="false">IF(B136="","",PPMT($E$11/12,B136,$E$7,-$E$9,$E$10,0))</f>
        <v/>
      </c>
      <c r="F136" s="140" t="str">
        <f aca="false">IF(B136="","",SUM(D136:E136))</f>
        <v/>
      </c>
      <c r="G136" s="104" t="str">
        <f aca="false">IF(B136="","",SUM(C136)-SUM(E136))</f>
        <v/>
      </c>
    </row>
    <row r="137" customFormat="false" ht="15" hidden="false" customHeight="false" outlineLevel="0" collapsed="false">
      <c r="A137" s="139" t="str">
        <f aca="false">IF(B137="","",EDATE(A136,1))</f>
        <v/>
      </c>
      <c r="B137" s="96" t="str">
        <f aca="false">IF(B136="","",IF(SUM(B136)+1&lt;=$E$7,SUM(B136)+1,""))</f>
        <v/>
      </c>
      <c r="C137" s="104" t="str">
        <f aca="false">IF(B137="","",G136)</f>
        <v/>
      </c>
      <c r="D137" s="140" t="str">
        <f aca="false">IF(B137="","",IPMT($E$11/12,B137,$E$7,-$E$9,$E$10,0))</f>
        <v/>
      </c>
      <c r="E137" s="140" t="str">
        <f aca="false">IF(B137="","",PPMT($E$11/12,B137,$E$7,-$E$9,$E$10,0))</f>
        <v/>
      </c>
      <c r="F137" s="140" t="str">
        <f aca="false">IF(B137="","",SUM(D137:E137))</f>
        <v/>
      </c>
      <c r="G137" s="104" t="str">
        <f aca="false">IF(B137="","",SUM(C137)-SUM(E137))</f>
        <v/>
      </c>
    </row>
    <row r="138" customFormat="false" ht="15" hidden="false" customHeight="false" outlineLevel="0" collapsed="false">
      <c r="A138" s="139" t="str">
        <f aca="false">IF(B138="","",EDATE(A137,1))</f>
        <v/>
      </c>
      <c r="B138" s="96" t="str">
        <f aca="false">IF(B137="","",IF(SUM(B137)+1&lt;=$E$7,SUM(B137)+1,""))</f>
        <v/>
      </c>
      <c r="C138" s="104" t="str">
        <f aca="false">IF(B138="","",G137)</f>
        <v/>
      </c>
      <c r="D138" s="140" t="str">
        <f aca="false">IF(B138="","",IPMT($E$11/12,B138,$E$7,-$E$9,$E$10,0))</f>
        <v/>
      </c>
      <c r="E138" s="140" t="str">
        <f aca="false">IF(B138="","",PPMT($E$11/12,B138,$E$7,-$E$9,$E$10,0))</f>
        <v/>
      </c>
      <c r="F138" s="140" t="str">
        <f aca="false">IF(B138="","",SUM(D138:E138))</f>
        <v/>
      </c>
      <c r="G138" s="104" t="str">
        <f aca="false">IF(B138="","",SUM(C138)-SUM(E138))</f>
        <v/>
      </c>
    </row>
    <row r="139" customFormat="false" ht="15" hidden="false" customHeight="false" outlineLevel="0" collapsed="false">
      <c r="A139" s="139" t="str">
        <f aca="false">IF(B139="","",EDATE(A138,1))</f>
        <v/>
      </c>
      <c r="B139" s="96" t="str">
        <f aca="false">IF(B138="","",IF(SUM(B138)+1&lt;=$E$7,SUM(B138)+1,""))</f>
        <v/>
      </c>
      <c r="C139" s="104" t="str">
        <f aca="false">IF(B139="","",G138)</f>
        <v/>
      </c>
      <c r="D139" s="140" t="str">
        <f aca="false">IF(B139="","",IPMT($E$11/12,B139,$E$7,-$E$9,$E$10,0))</f>
        <v/>
      </c>
      <c r="E139" s="140" t="str">
        <f aca="false">IF(B139="","",PPMT($E$11/12,B139,$E$7,-$E$9,$E$10,0))</f>
        <v/>
      </c>
      <c r="F139" s="140" t="str">
        <f aca="false">IF(B139="","",SUM(D139:E139))</f>
        <v/>
      </c>
      <c r="G139" s="104" t="str">
        <f aca="false">IF(B139="","",SUM(C139)-SUM(E139))</f>
        <v/>
      </c>
    </row>
    <row r="140" customFormat="false" ht="15" hidden="false" customHeight="false" outlineLevel="0" collapsed="false">
      <c r="A140" s="139" t="str">
        <f aca="false">IF(B140="","",EDATE(A139,1))</f>
        <v/>
      </c>
      <c r="B140" s="96" t="str">
        <f aca="false">IF(B139="","",IF(SUM(B139)+1&lt;=$E$7,SUM(B139)+1,""))</f>
        <v/>
      </c>
      <c r="C140" s="104" t="str">
        <f aca="false">IF(B140="","",G139)</f>
        <v/>
      </c>
      <c r="D140" s="140" t="str">
        <f aca="false">IF(B140="","",IPMT($E$11/12,B140,$E$7,-$E$9,$E$10,0))</f>
        <v/>
      </c>
      <c r="E140" s="140" t="str">
        <f aca="false">IF(B140="","",PPMT($E$11/12,B140,$E$7,-$E$9,$E$10,0))</f>
        <v/>
      </c>
      <c r="F140" s="140" t="str">
        <f aca="false">IF(B140="","",SUM(D140:E140))</f>
        <v/>
      </c>
      <c r="G140" s="104" t="str">
        <f aca="false">IF(B140="","",SUM(C140)-SUM(E140))</f>
        <v/>
      </c>
    </row>
    <row r="141" customFormat="false" ht="15" hidden="false" customHeight="false" outlineLevel="0" collapsed="false">
      <c r="A141" s="139" t="str">
        <f aca="false">IF(B141="","",EDATE(A140,1))</f>
        <v/>
      </c>
      <c r="B141" s="96" t="str">
        <f aca="false">IF(B140="","",IF(SUM(B140)+1&lt;=$E$7,SUM(B140)+1,""))</f>
        <v/>
      </c>
      <c r="C141" s="104" t="str">
        <f aca="false">IF(B141="","",G140)</f>
        <v/>
      </c>
      <c r="D141" s="140" t="str">
        <f aca="false">IF(B141="","",IPMT($E$11/12,B141,$E$7,-$E$9,$E$10,0))</f>
        <v/>
      </c>
      <c r="E141" s="140" t="str">
        <f aca="false">IF(B141="","",PPMT($E$11/12,B141,$E$7,-$E$9,$E$10,0))</f>
        <v/>
      </c>
      <c r="F141" s="140" t="str">
        <f aca="false">IF(B141="","",SUM(D141:E141))</f>
        <v/>
      </c>
      <c r="G141" s="104" t="str">
        <f aca="false">IF(B141="","",SUM(C141)-SUM(E141))</f>
        <v/>
      </c>
    </row>
    <row r="142" customFormat="false" ht="15" hidden="false" customHeight="false" outlineLevel="0" collapsed="false">
      <c r="A142" s="139" t="str">
        <f aca="false">IF(B142="","",EDATE(A141,1))</f>
        <v/>
      </c>
      <c r="B142" s="96" t="str">
        <f aca="false">IF(B141="","",IF(SUM(B141)+1&lt;=$E$7,SUM(B141)+1,""))</f>
        <v/>
      </c>
      <c r="C142" s="104" t="str">
        <f aca="false">IF(B142="","",G141)</f>
        <v/>
      </c>
      <c r="D142" s="140" t="str">
        <f aca="false">IF(B142="","",IPMT($E$11/12,B142,$E$7,-$E$9,$E$10,0))</f>
        <v/>
      </c>
      <c r="E142" s="140" t="str">
        <f aca="false">IF(B142="","",PPMT($E$11/12,B142,$E$7,-$E$9,$E$10,0))</f>
        <v/>
      </c>
      <c r="F142" s="140" t="str">
        <f aca="false">IF(B142="","",SUM(D142:E142))</f>
        <v/>
      </c>
      <c r="G142" s="104" t="str">
        <f aca="false">IF(B142="","",SUM(C142)-SUM(E142))</f>
        <v/>
      </c>
    </row>
    <row r="143" customFormat="false" ht="15" hidden="false" customHeight="false" outlineLevel="0" collapsed="false">
      <c r="A143" s="139" t="str">
        <f aca="false">IF(B143="","",EDATE(A142,1))</f>
        <v/>
      </c>
      <c r="B143" s="96" t="str">
        <f aca="false">IF(B142="","",IF(SUM(B142)+1&lt;=$E$7,SUM(B142)+1,""))</f>
        <v/>
      </c>
      <c r="C143" s="104" t="str">
        <f aca="false">IF(B143="","",G142)</f>
        <v/>
      </c>
      <c r="D143" s="140" t="str">
        <f aca="false">IF(B143="","",IPMT($E$11/12,B143,$E$7,-$E$9,$E$10,0))</f>
        <v/>
      </c>
      <c r="E143" s="140" t="str">
        <f aca="false">IF(B143="","",PPMT($E$11/12,B143,$E$7,-$E$9,$E$10,0))</f>
        <v/>
      </c>
      <c r="F143" s="140" t="str">
        <f aca="false">IF(B143="","",SUM(D143:E143))</f>
        <v/>
      </c>
      <c r="G143" s="104" t="str">
        <f aca="false">IF(B143="","",SUM(C143)-SUM(E143))</f>
        <v/>
      </c>
    </row>
    <row r="144" customFormat="false" ht="15" hidden="false" customHeight="false" outlineLevel="0" collapsed="false">
      <c r="A144" s="139" t="str">
        <f aca="false">IF(B144="","",EDATE(A143,1))</f>
        <v/>
      </c>
      <c r="B144" s="96" t="str">
        <f aca="false">IF(B143="","",IF(SUM(B143)+1&lt;=$E$7,SUM(B143)+1,""))</f>
        <v/>
      </c>
      <c r="C144" s="104" t="str">
        <f aca="false">IF(B144="","",G143)</f>
        <v/>
      </c>
      <c r="D144" s="140" t="str">
        <f aca="false">IF(B144="","",IPMT($E$11/12,B144,$E$7,-$E$9,$E$10,0))</f>
        <v/>
      </c>
      <c r="E144" s="140" t="str">
        <f aca="false">IF(B144="","",PPMT($E$11/12,B144,$E$7,-$E$9,$E$10,0))</f>
        <v/>
      </c>
      <c r="F144" s="140" t="str">
        <f aca="false">IF(B144="","",SUM(D144:E144))</f>
        <v/>
      </c>
      <c r="G144" s="104" t="str">
        <f aca="false">IF(B144="","",SUM(C144)-SUM(E144))</f>
        <v/>
      </c>
    </row>
    <row r="145" customFormat="false" ht="15" hidden="false" customHeight="false" outlineLevel="0" collapsed="false">
      <c r="A145" s="139" t="str">
        <f aca="false">IF(B145="","",EDATE(A144,1))</f>
        <v/>
      </c>
      <c r="B145" s="96" t="str">
        <f aca="false">IF(B144="","",IF(SUM(B144)+1&lt;=$E$7,SUM(B144)+1,""))</f>
        <v/>
      </c>
      <c r="C145" s="104" t="str">
        <f aca="false">IF(B145="","",G144)</f>
        <v/>
      </c>
      <c r="D145" s="140" t="str">
        <f aca="false">IF(B145="","",IPMT($E$11/12,B145,$E$7,-$E$9,$E$10,0))</f>
        <v/>
      </c>
      <c r="E145" s="140" t="str">
        <f aca="false">IF(B145="","",PPMT($E$11/12,B145,$E$7,-$E$9,$E$10,0))</f>
        <v/>
      </c>
      <c r="F145" s="140" t="str">
        <f aca="false">IF(B145="","",SUM(D145:E145))</f>
        <v/>
      </c>
      <c r="G145" s="104" t="str">
        <f aca="false">IF(B145="","",SUM(C145)-SUM(E145))</f>
        <v/>
      </c>
    </row>
    <row r="146" customFormat="false" ht="15" hidden="false" customHeight="false" outlineLevel="0" collapsed="false">
      <c r="A146" s="139" t="str">
        <f aca="false">IF(B146="","",EDATE(A145,1))</f>
        <v/>
      </c>
      <c r="B146" s="96" t="str">
        <f aca="false">IF(B145="","",IF(SUM(B145)+1&lt;=$E$7,SUM(B145)+1,""))</f>
        <v/>
      </c>
      <c r="C146" s="104" t="str">
        <f aca="false">IF(B146="","",G145)</f>
        <v/>
      </c>
      <c r="D146" s="140" t="str">
        <f aca="false">IF(B146="","",IPMT($E$11/12,B146,$E$7,-$E$9,$E$10,0))</f>
        <v/>
      </c>
      <c r="E146" s="140" t="str">
        <f aca="false">IF(B146="","",PPMT($E$11/12,B146,$E$7,-$E$9,$E$10,0))</f>
        <v/>
      </c>
      <c r="F146" s="140" t="str">
        <f aca="false">IF(B146="","",SUM(D146:E146))</f>
        <v/>
      </c>
      <c r="G146" s="104" t="str">
        <f aca="false">IF(B146="","",SUM(C146)-SUM(E146))</f>
        <v/>
      </c>
    </row>
    <row r="147" customFormat="false" ht="15" hidden="false" customHeight="false" outlineLevel="0" collapsed="false">
      <c r="A147" s="139" t="str">
        <f aca="false">IF(B147="","",EDATE(A146,1))</f>
        <v/>
      </c>
      <c r="B147" s="96" t="str">
        <f aca="false">IF(B146="","",IF(SUM(B146)+1&lt;=$E$7,SUM(B146)+1,""))</f>
        <v/>
      </c>
      <c r="C147" s="104" t="str">
        <f aca="false">IF(B147="","",G146)</f>
        <v/>
      </c>
      <c r="D147" s="140" t="str">
        <f aca="false">IF(B147="","",IPMT($E$11/12,B147,$E$7,-$E$9,$E$10,0))</f>
        <v/>
      </c>
      <c r="E147" s="140" t="str">
        <f aca="false">IF(B147="","",PPMT($E$11/12,B147,$E$7,-$E$9,$E$10,0))</f>
        <v/>
      </c>
      <c r="F147" s="140" t="str">
        <f aca="false">IF(B147="","",SUM(D147:E147))</f>
        <v/>
      </c>
      <c r="G147" s="104" t="str">
        <f aca="false">IF(B147="","",SUM(C147)-SUM(E147))</f>
        <v/>
      </c>
    </row>
    <row r="148" customFormat="false" ht="15" hidden="false" customHeight="false" outlineLevel="0" collapsed="false">
      <c r="A148" s="139" t="str">
        <f aca="false">IF(B148="","",EDATE(A147,1))</f>
        <v/>
      </c>
      <c r="B148" s="96" t="str">
        <f aca="false">IF(B147="","",IF(SUM(B147)+1&lt;=$E$7,SUM(B147)+1,""))</f>
        <v/>
      </c>
      <c r="C148" s="104" t="str">
        <f aca="false">IF(B148="","",G147)</f>
        <v/>
      </c>
      <c r="D148" s="140" t="str">
        <f aca="false">IF(B148="","",IPMT($E$11/12,B148,$E$7,-$E$9,$E$10,0))</f>
        <v/>
      </c>
      <c r="E148" s="140" t="str">
        <f aca="false">IF(B148="","",PPMT($E$11/12,B148,$E$7,-$E$9,$E$10,0))</f>
        <v/>
      </c>
      <c r="F148" s="140" t="str">
        <f aca="false">IF(B148="","",SUM(D148:E148))</f>
        <v/>
      </c>
      <c r="G148" s="104" t="str">
        <f aca="false">IF(B148="","",SUM(C148)-SUM(E148))</f>
        <v/>
      </c>
    </row>
    <row r="149" customFormat="false" ht="15" hidden="false" customHeight="false" outlineLevel="0" collapsed="false">
      <c r="A149" s="139" t="str">
        <f aca="false">IF(B149="","",EDATE(A148,1))</f>
        <v/>
      </c>
      <c r="B149" s="96" t="str">
        <f aca="false">IF(B148="","",IF(SUM(B148)+1&lt;=$E$7,SUM(B148)+1,""))</f>
        <v/>
      </c>
      <c r="C149" s="104" t="str">
        <f aca="false">IF(B149="","",G148)</f>
        <v/>
      </c>
      <c r="D149" s="140" t="str">
        <f aca="false">IF(B149="","",IPMT($E$11/12,B149,$E$7,-$E$9,$E$10,0))</f>
        <v/>
      </c>
      <c r="E149" s="140" t="str">
        <f aca="false">IF(B149="","",PPMT($E$11/12,B149,$E$7,-$E$9,$E$10,0))</f>
        <v/>
      </c>
      <c r="F149" s="140" t="str">
        <f aca="false">IF(B149="","",SUM(D149:E149))</f>
        <v/>
      </c>
      <c r="G149" s="104" t="str">
        <f aca="false">IF(B149="","",SUM(C149)-SUM(E149))</f>
        <v/>
      </c>
    </row>
    <row r="150" customFormat="false" ht="15" hidden="false" customHeight="false" outlineLevel="0" collapsed="false">
      <c r="A150" s="139" t="str">
        <f aca="false">IF(B150="","",EDATE(A149,1))</f>
        <v/>
      </c>
      <c r="B150" s="96" t="str">
        <f aca="false">IF(B149="","",IF(SUM(B149)+1&lt;=$E$7,SUM(B149)+1,""))</f>
        <v/>
      </c>
      <c r="C150" s="104" t="str">
        <f aca="false">IF(B150="","",G149)</f>
        <v/>
      </c>
      <c r="D150" s="140" t="str">
        <f aca="false">IF(B150="","",IPMT($E$11/12,B150,$E$7,-$E$9,$E$10,0))</f>
        <v/>
      </c>
      <c r="E150" s="140" t="str">
        <f aca="false">IF(B150="","",PPMT($E$11/12,B150,$E$7,-$E$9,$E$10,0))</f>
        <v/>
      </c>
      <c r="F150" s="140" t="str">
        <f aca="false">IF(B150="","",SUM(D150:E150))</f>
        <v/>
      </c>
      <c r="G150" s="104" t="str">
        <f aca="false">IF(B150="","",SUM(C150)-SUM(E150))</f>
        <v/>
      </c>
    </row>
    <row r="151" customFormat="false" ht="15" hidden="false" customHeight="false" outlineLevel="0" collapsed="false">
      <c r="A151" s="139" t="str">
        <f aca="false">IF(B151="","",EDATE(A150,1))</f>
        <v/>
      </c>
      <c r="B151" s="96" t="str">
        <f aca="false">IF(B150="","",IF(SUM(B150)+1&lt;=$E$7,SUM(B150)+1,""))</f>
        <v/>
      </c>
      <c r="C151" s="104" t="str">
        <f aca="false">IF(B151="","",G150)</f>
        <v/>
      </c>
      <c r="D151" s="140" t="str">
        <f aca="false">IF(B151="","",IPMT($E$11/12,B151,$E$7,-$E$9,$E$10,0))</f>
        <v/>
      </c>
      <c r="E151" s="140" t="str">
        <f aca="false">IF(B151="","",PPMT($E$11/12,B151,$E$7,-$E$9,$E$10,0))</f>
        <v/>
      </c>
      <c r="F151" s="140" t="str">
        <f aca="false">IF(B151="","",SUM(D151:E151))</f>
        <v/>
      </c>
      <c r="G151" s="104" t="str">
        <f aca="false">IF(B151="","",SUM(C151)-SUM(E151))</f>
        <v/>
      </c>
    </row>
    <row r="152" customFormat="false" ht="15" hidden="false" customHeight="false" outlineLevel="0" collapsed="false">
      <c r="A152" s="139" t="str">
        <f aca="false">IF(B152="","",EDATE(A151,1))</f>
        <v/>
      </c>
      <c r="B152" s="96" t="str">
        <f aca="false">IF(B151="","",IF(SUM(B151)+1&lt;=$E$7,SUM(B151)+1,""))</f>
        <v/>
      </c>
      <c r="C152" s="104" t="str">
        <f aca="false">IF(B152="","",G151)</f>
        <v/>
      </c>
      <c r="D152" s="140" t="str">
        <f aca="false">IF(B152="","",IPMT($E$11/12,B152,$E$7,-$E$9,$E$10,0))</f>
        <v/>
      </c>
      <c r="E152" s="140" t="str">
        <f aca="false">IF(B152="","",PPMT($E$11/12,B152,$E$7,-$E$9,$E$10,0))</f>
        <v/>
      </c>
      <c r="F152" s="140" t="str">
        <f aca="false">IF(B152="","",SUM(D152:E152))</f>
        <v/>
      </c>
      <c r="G152" s="104" t="str">
        <f aca="false">IF(B152="","",SUM(C152)-SUM(E152))</f>
        <v/>
      </c>
    </row>
    <row r="153" customFormat="false" ht="15" hidden="false" customHeight="false" outlineLevel="0" collapsed="false">
      <c r="A153" s="139" t="str">
        <f aca="false">IF(B153="","",EDATE(A152,1))</f>
        <v/>
      </c>
      <c r="B153" s="96" t="str">
        <f aca="false">IF(B152="","",IF(SUM(B152)+1&lt;=$E$7,SUM(B152)+1,""))</f>
        <v/>
      </c>
      <c r="C153" s="104" t="str">
        <f aca="false">IF(B153="","",G152)</f>
        <v/>
      </c>
      <c r="D153" s="140" t="str">
        <f aca="false">IF(B153="","",IPMT($E$11/12,B153,$E$7,-$E$9,$E$10,0))</f>
        <v/>
      </c>
      <c r="E153" s="140" t="str">
        <f aca="false">IF(B153="","",PPMT($E$11/12,B153,$E$7,-$E$9,$E$10,0))</f>
        <v/>
      </c>
      <c r="F153" s="140" t="str">
        <f aca="false">IF(B153="","",SUM(D153:E153))</f>
        <v/>
      </c>
      <c r="G153" s="104" t="str">
        <f aca="false">IF(B153="","",SUM(C153)-SUM(E153))</f>
        <v/>
      </c>
    </row>
    <row r="154" customFormat="false" ht="15" hidden="false" customHeight="false" outlineLevel="0" collapsed="false">
      <c r="A154" s="139" t="str">
        <f aca="false">IF(B154="","",EDATE(A153,1))</f>
        <v/>
      </c>
      <c r="B154" s="96" t="str">
        <f aca="false">IF(B153="","",IF(SUM(B153)+1&lt;=$E$7,SUM(B153)+1,""))</f>
        <v/>
      </c>
      <c r="C154" s="104" t="str">
        <f aca="false">IF(B154="","",G153)</f>
        <v/>
      </c>
      <c r="D154" s="140" t="str">
        <f aca="false">IF(B154="","",IPMT($E$11/12,B154,$E$7,-$E$9,$E$10,0))</f>
        <v/>
      </c>
      <c r="E154" s="140" t="str">
        <f aca="false">IF(B154="","",PPMT($E$11/12,B154,$E$7,-$E$9,$E$10,0))</f>
        <v/>
      </c>
      <c r="F154" s="140" t="str">
        <f aca="false">IF(B154="","",SUM(D154:E154))</f>
        <v/>
      </c>
      <c r="G154" s="104" t="str">
        <f aca="false">IF(B154="","",SUM(C154)-SUM(E154))</f>
        <v/>
      </c>
    </row>
    <row r="155" customFormat="false" ht="15" hidden="false" customHeight="false" outlineLevel="0" collapsed="false">
      <c r="A155" s="139" t="str">
        <f aca="false">IF(B155="","",EDATE(A154,1))</f>
        <v/>
      </c>
      <c r="B155" s="96" t="str">
        <f aca="false">IF(B154="","",IF(SUM(B154)+1&lt;=$E$7,SUM(B154)+1,""))</f>
        <v/>
      </c>
      <c r="C155" s="104" t="str">
        <f aca="false">IF(B155="","",G154)</f>
        <v/>
      </c>
      <c r="D155" s="140" t="str">
        <f aca="false">IF(B155="","",IPMT($E$11/12,B155,$E$7,-$E$9,$E$10,0))</f>
        <v/>
      </c>
      <c r="E155" s="140" t="str">
        <f aca="false">IF(B155="","",PPMT($E$11/12,B155,$E$7,-$E$9,$E$10,0))</f>
        <v/>
      </c>
      <c r="F155" s="140" t="str">
        <f aca="false">IF(B155="","",SUM(D155:E155))</f>
        <v/>
      </c>
      <c r="G155" s="104" t="str">
        <f aca="false">IF(B155="","",SUM(C155)-SUM(E155))</f>
        <v/>
      </c>
    </row>
    <row r="156" customFormat="false" ht="15" hidden="false" customHeight="false" outlineLevel="0" collapsed="false">
      <c r="A156" s="139" t="str">
        <f aca="false">IF(B156="","",EDATE(A155,1))</f>
        <v/>
      </c>
      <c r="B156" s="96" t="str">
        <f aca="false">IF(B155="","",IF(SUM(B155)+1&lt;=$E$7,SUM(B155)+1,""))</f>
        <v/>
      </c>
      <c r="C156" s="104" t="str">
        <f aca="false">IF(B156="","",G155)</f>
        <v/>
      </c>
      <c r="D156" s="140" t="str">
        <f aca="false">IF(B156="","",IPMT($E$11/12,B156,$E$7,-$E$9,$E$10,0))</f>
        <v/>
      </c>
      <c r="E156" s="140" t="str">
        <f aca="false">IF(B156="","",PPMT($E$11/12,B156,$E$7,-$E$9,$E$10,0))</f>
        <v/>
      </c>
      <c r="F156" s="140" t="str">
        <f aca="false">IF(B156="","",SUM(D156:E156))</f>
        <v/>
      </c>
      <c r="G156" s="104" t="str">
        <f aca="false">IF(B156="","",SUM(C156)-SUM(E156))</f>
        <v/>
      </c>
    </row>
    <row r="157" customFormat="false" ht="15" hidden="false" customHeight="false" outlineLevel="0" collapsed="false">
      <c r="A157" s="139" t="str">
        <f aca="false">IF(B157="","",EDATE(A156,1))</f>
        <v/>
      </c>
      <c r="B157" s="96" t="str">
        <f aca="false">IF(B156="","",IF(SUM(B156)+1&lt;=$E$7,SUM(B156)+1,""))</f>
        <v/>
      </c>
      <c r="C157" s="104" t="str">
        <f aca="false">IF(B157="","",G156)</f>
        <v/>
      </c>
      <c r="D157" s="140" t="str">
        <f aca="false">IF(B157="","",IPMT($E$11/12,B157,$E$7,-$E$9,$E$10,0))</f>
        <v/>
      </c>
      <c r="E157" s="140" t="str">
        <f aca="false">IF(B157="","",PPMT($E$11/12,B157,$E$7,-$E$9,$E$10,0))</f>
        <v/>
      </c>
      <c r="F157" s="140" t="str">
        <f aca="false">IF(B157="","",SUM(D157:E157))</f>
        <v/>
      </c>
      <c r="G157" s="104" t="str">
        <f aca="false">IF(B157="","",SUM(C157)-SUM(E157))</f>
        <v/>
      </c>
    </row>
    <row r="158" customFormat="false" ht="15" hidden="false" customHeight="false" outlineLevel="0" collapsed="false">
      <c r="A158" s="139" t="str">
        <f aca="false">IF(B158="","",EDATE(A157,1))</f>
        <v/>
      </c>
      <c r="B158" s="96" t="str">
        <f aca="false">IF(B157="","",IF(SUM(B157)+1&lt;=$E$7,SUM(B157)+1,""))</f>
        <v/>
      </c>
      <c r="C158" s="104" t="str">
        <f aca="false">IF(B158="","",G157)</f>
        <v/>
      </c>
      <c r="D158" s="140" t="str">
        <f aca="false">IF(B158="","",IPMT($E$11/12,B158,$E$7,-$E$9,$E$10,0))</f>
        <v/>
      </c>
      <c r="E158" s="140" t="str">
        <f aca="false">IF(B158="","",PPMT($E$11/12,B158,$E$7,-$E$9,$E$10,0))</f>
        <v/>
      </c>
      <c r="F158" s="140" t="str">
        <f aca="false">IF(B158="","",SUM(D158:E158))</f>
        <v/>
      </c>
      <c r="G158" s="104" t="str">
        <f aca="false">IF(B158="","",SUM(C158)-SUM(E158))</f>
        <v/>
      </c>
    </row>
    <row r="159" customFormat="false" ht="15" hidden="false" customHeight="false" outlineLevel="0" collapsed="false">
      <c r="A159" s="139" t="str">
        <f aca="false">IF(B159="","",EDATE(A158,1))</f>
        <v/>
      </c>
      <c r="B159" s="96" t="str">
        <f aca="false">IF(B158="","",IF(SUM(B158)+1&lt;=$E$7,SUM(B158)+1,""))</f>
        <v/>
      </c>
      <c r="C159" s="104" t="str">
        <f aca="false">IF(B159="","",G158)</f>
        <v/>
      </c>
      <c r="D159" s="140" t="str">
        <f aca="false">IF(B159="","",IPMT($E$11/12,B159,$E$7,-$E$9,$E$10,0))</f>
        <v/>
      </c>
      <c r="E159" s="140" t="str">
        <f aca="false">IF(B159="","",PPMT($E$11/12,B159,$E$7,-$E$9,$E$10,0))</f>
        <v/>
      </c>
      <c r="F159" s="140" t="str">
        <f aca="false">IF(B159="","",SUM(D159:E159))</f>
        <v/>
      </c>
      <c r="G159" s="104" t="str">
        <f aca="false">IF(B159="","",SUM(C159)-SUM(E159))</f>
        <v/>
      </c>
    </row>
    <row r="160" customFormat="false" ht="15" hidden="false" customHeight="false" outlineLevel="0" collapsed="false">
      <c r="A160" s="139" t="str">
        <f aca="false">IF(B160="","",EDATE(A159,1))</f>
        <v/>
      </c>
      <c r="B160" s="96" t="str">
        <f aca="false">IF(B159="","",IF(SUM(B159)+1&lt;=$E$7,SUM(B159)+1,""))</f>
        <v/>
      </c>
      <c r="C160" s="104" t="str">
        <f aca="false">IF(B160="","",G159)</f>
        <v/>
      </c>
      <c r="D160" s="140" t="str">
        <f aca="false">IF(B160="","",IPMT($E$11/12,B160,$E$7,-$E$9,$E$10,0))</f>
        <v/>
      </c>
      <c r="E160" s="140" t="str">
        <f aca="false">IF(B160="","",PPMT($E$11/12,B160,$E$7,-$E$9,$E$10,0))</f>
        <v/>
      </c>
      <c r="F160" s="140" t="str">
        <f aca="false">IF(B160="","",SUM(D160:E160))</f>
        <v/>
      </c>
      <c r="G160" s="104" t="str">
        <f aca="false">IF(B160="","",SUM(C160)-SUM(E160))</f>
        <v/>
      </c>
    </row>
    <row r="161" customFormat="false" ht="15" hidden="false" customHeight="false" outlineLevel="0" collapsed="false">
      <c r="A161" s="139" t="str">
        <f aca="false">IF(B161="","",EDATE(A160,1))</f>
        <v/>
      </c>
      <c r="B161" s="96" t="str">
        <f aca="false">IF(B160="","",IF(SUM(B160)+1&lt;=$E$7,SUM(B160)+1,""))</f>
        <v/>
      </c>
      <c r="C161" s="104" t="str">
        <f aca="false">IF(B161="","",G160)</f>
        <v/>
      </c>
      <c r="D161" s="140" t="str">
        <f aca="false">IF(B161="","",IPMT($E$11/12,B161,$E$7,-$E$9,$E$10,0))</f>
        <v/>
      </c>
      <c r="E161" s="140" t="str">
        <f aca="false">IF(B161="","",PPMT($E$11/12,B161,$E$7,-$E$9,$E$10,0))</f>
        <v/>
      </c>
      <c r="F161" s="140" t="str">
        <f aca="false">IF(B161="","",SUM(D161:E161))</f>
        <v/>
      </c>
      <c r="G161" s="104" t="str">
        <f aca="false">IF(B161="","",SUM(C161)-SUM(E161))</f>
        <v/>
      </c>
    </row>
    <row r="162" customFormat="false" ht="15" hidden="false" customHeight="false" outlineLevel="0" collapsed="false">
      <c r="A162" s="139" t="str">
        <f aca="false">IF(B162="","",EDATE(A161,1))</f>
        <v/>
      </c>
      <c r="B162" s="96" t="str">
        <f aca="false">IF(B161="","",IF(SUM(B161)+1&lt;=$E$7,SUM(B161)+1,""))</f>
        <v/>
      </c>
      <c r="C162" s="104" t="str">
        <f aca="false">IF(B162="","",G161)</f>
        <v/>
      </c>
      <c r="D162" s="140" t="str">
        <f aca="false">IF(B162="","",IPMT($E$11/12,B162,$E$7,-$E$9,$E$10,0))</f>
        <v/>
      </c>
      <c r="E162" s="140" t="str">
        <f aca="false">IF(B162="","",PPMT($E$11/12,B162,$E$7,-$E$9,$E$10,0))</f>
        <v/>
      </c>
      <c r="F162" s="140" t="str">
        <f aca="false">IF(B162="","",SUM(D162:E162))</f>
        <v/>
      </c>
      <c r="G162" s="104" t="str">
        <f aca="false">IF(B162="","",SUM(C162)-SUM(E162))</f>
        <v/>
      </c>
    </row>
    <row r="163" customFormat="false" ht="15" hidden="false" customHeight="false" outlineLevel="0" collapsed="false">
      <c r="A163" s="139" t="str">
        <f aca="false">IF(B163="","",EDATE(A162,1))</f>
        <v/>
      </c>
      <c r="B163" s="96" t="str">
        <f aca="false">IF(B162="","",IF(SUM(B162)+1&lt;=$E$7,SUM(B162)+1,""))</f>
        <v/>
      </c>
      <c r="C163" s="104" t="str">
        <f aca="false">IF(B163="","",G162)</f>
        <v/>
      </c>
      <c r="D163" s="140" t="str">
        <f aca="false">IF(B163="","",IPMT($E$11/12,B163,$E$7,-$E$9,$E$10,0))</f>
        <v/>
      </c>
      <c r="E163" s="140" t="str">
        <f aca="false">IF(B163="","",PPMT($E$11/12,B163,$E$7,-$E$9,$E$10,0))</f>
        <v/>
      </c>
      <c r="F163" s="140" t="str">
        <f aca="false">IF(B163="","",SUM(D163:E163))</f>
        <v/>
      </c>
      <c r="G163" s="104" t="str">
        <f aca="false">IF(B163="","",SUM(C163)-SUM(E163))</f>
        <v/>
      </c>
    </row>
    <row r="164" customFormat="false" ht="15" hidden="false" customHeight="false" outlineLevel="0" collapsed="false">
      <c r="A164" s="139" t="str">
        <f aca="false">IF(B164="","",EDATE(A163,1))</f>
        <v/>
      </c>
      <c r="B164" s="96" t="str">
        <f aca="false">IF(B163="","",IF(SUM(B163)+1&lt;=$E$7,SUM(B163)+1,""))</f>
        <v/>
      </c>
      <c r="C164" s="104" t="str">
        <f aca="false">IF(B164="","",G163)</f>
        <v/>
      </c>
      <c r="D164" s="140" t="str">
        <f aca="false">IF(B164="","",IPMT($E$11/12,B164,$E$7,-$E$9,$E$10,0))</f>
        <v/>
      </c>
      <c r="E164" s="140" t="str">
        <f aca="false">IF(B164="","",PPMT($E$11/12,B164,$E$7,-$E$9,$E$10,0))</f>
        <v/>
      </c>
      <c r="F164" s="140" t="str">
        <f aca="false">IF(B164="","",SUM(D164:E164))</f>
        <v/>
      </c>
      <c r="G164" s="104" t="str">
        <f aca="false">IF(B164="","",SUM(C164)-SUM(E164))</f>
        <v/>
      </c>
    </row>
    <row r="165" customFormat="false" ht="15" hidden="false" customHeight="false" outlineLevel="0" collapsed="false">
      <c r="A165" s="139" t="str">
        <f aca="false">IF(B165="","",EDATE(A164,1))</f>
        <v/>
      </c>
      <c r="B165" s="96" t="str">
        <f aca="false">IF(B164="","",IF(SUM(B164)+1&lt;=$E$7,SUM(B164)+1,""))</f>
        <v/>
      </c>
      <c r="C165" s="104" t="str">
        <f aca="false">IF(B165="","",G164)</f>
        <v/>
      </c>
      <c r="D165" s="140" t="str">
        <f aca="false">IF(B165="","",IPMT($E$11/12,B165,$E$7,-$E$9,$E$10,0))</f>
        <v/>
      </c>
      <c r="E165" s="140" t="str">
        <f aca="false">IF(B165="","",PPMT($E$11/12,B165,$E$7,-$E$9,$E$10,0))</f>
        <v/>
      </c>
      <c r="F165" s="140" t="str">
        <f aca="false">IF(B165="","",SUM(D165:E165))</f>
        <v/>
      </c>
      <c r="G165" s="104" t="str">
        <f aca="false">IF(B165="","",SUM(C165)-SUM(E165))</f>
        <v/>
      </c>
    </row>
    <row r="166" customFormat="false" ht="15" hidden="false" customHeight="false" outlineLevel="0" collapsed="false">
      <c r="A166" s="139" t="str">
        <f aca="false">IF(B166="","",EDATE(A165,1))</f>
        <v/>
      </c>
      <c r="B166" s="96" t="str">
        <f aca="false">IF(B165="","",IF(SUM(B165)+1&lt;=$E$7,SUM(B165)+1,""))</f>
        <v/>
      </c>
      <c r="C166" s="104" t="str">
        <f aca="false">IF(B166="","",G165)</f>
        <v/>
      </c>
      <c r="D166" s="140" t="str">
        <f aca="false">IF(B166="","",IPMT($E$11/12,B166,$E$7,-$E$9,$E$10,0))</f>
        <v/>
      </c>
      <c r="E166" s="140" t="str">
        <f aca="false">IF(B166="","",PPMT($E$11/12,B166,$E$7,-$E$9,$E$10,0))</f>
        <v/>
      </c>
      <c r="F166" s="140" t="str">
        <f aca="false">IF(B166="","",SUM(D166:E166))</f>
        <v/>
      </c>
      <c r="G166" s="104" t="str">
        <f aca="false">IF(B166="","",SUM(C166)-SUM(E166))</f>
        <v/>
      </c>
    </row>
    <row r="167" customFormat="false" ht="15" hidden="false" customHeight="false" outlineLevel="0" collapsed="false">
      <c r="A167" s="139" t="str">
        <f aca="false">IF(B167="","",EDATE(A166,1))</f>
        <v/>
      </c>
      <c r="B167" s="96" t="str">
        <f aca="false">IF(B166="","",IF(SUM(B166)+1&lt;=$E$7,SUM(B166)+1,""))</f>
        <v/>
      </c>
      <c r="C167" s="104" t="str">
        <f aca="false">IF(B167="","",G166)</f>
        <v/>
      </c>
      <c r="D167" s="140" t="str">
        <f aca="false">IF(B167="","",IPMT($E$11/12,B167,$E$7,-$E$9,$E$10,0))</f>
        <v/>
      </c>
      <c r="E167" s="140" t="str">
        <f aca="false">IF(B167="","",PPMT($E$11/12,B167,$E$7,-$E$9,$E$10,0))</f>
        <v/>
      </c>
      <c r="F167" s="140" t="str">
        <f aca="false">IF(B167="","",SUM(D167:E167))</f>
        <v/>
      </c>
      <c r="G167" s="104" t="str">
        <f aca="false">IF(B167="","",SUM(C167)-SUM(E167))</f>
        <v/>
      </c>
    </row>
    <row r="168" customFormat="false" ht="15" hidden="false" customHeight="false" outlineLevel="0" collapsed="false">
      <c r="A168" s="139" t="str">
        <f aca="false">IF(B168="","",EDATE(A167,1))</f>
        <v/>
      </c>
      <c r="B168" s="96" t="str">
        <f aca="false">IF(B167="","",IF(SUM(B167)+1&lt;=$E$7,SUM(B167)+1,""))</f>
        <v/>
      </c>
      <c r="C168" s="104" t="str">
        <f aca="false">IF(B168="","",G167)</f>
        <v/>
      </c>
      <c r="D168" s="140" t="str">
        <f aca="false">IF(B168="","",IPMT($E$11/12,B168,$E$7,-$E$9,$E$10,0))</f>
        <v/>
      </c>
      <c r="E168" s="140" t="str">
        <f aca="false">IF(B168="","",PPMT($E$11/12,B168,$E$7,-$E$9,$E$10,0))</f>
        <v/>
      </c>
      <c r="F168" s="140" t="str">
        <f aca="false">IF(B168="","",SUM(D168:E168))</f>
        <v/>
      </c>
      <c r="G168" s="104" t="str">
        <f aca="false">IF(B168="","",SUM(C168)-SUM(E168))</f>
        <v/>
      </c>
    </row>
    <row r="169" customFormat="false" ht="15" hidden="false" customHeight="false" outlineLevel="0" collapsed="false">
      <c r="A169" s="139" t="str">
        <f aca="false">IF(B169="","",EDATE(A168,1))</f>
        <v/>
      </c>
      <c r="B169" s="96" t="str">
        <f aca="false">IF(B168="","",IF(SUM(B168)+1&lt;=$E$7,SUM(B168)+1,""))</f>
        <v/>
      </c>
      <c r="C169" s="104" t="str">
        <f aca="false">IF(B169="","",G168)</f>
        <v/>
      </c>
      <c r="D169" s="140" t="str">
        <f aca="false">IF(B169="","",IPMT($E$11/12,B169,$E$7,-$E$9,$E$10,0))</f>
        <v/>
      </c>
      <c r="E169" s="140" t="str">
        <f aca="false">IF(B169="","",PPMT($E$11/12,B169,$E$7,-$E$9,$E$10,0))</f>
        <v/>
      </c>
      <c r="F169" s="140" t="str">
        <f aca="false">IF(B169="","",SUM(D169:E169))</f>
        <v/>
      </c>
      <c r="G169" s="104" t="str">
        <f aca="false">IF(B169="","",SUM(C169)-SUM(E169))</f>
        <v/>
      </c>
    </row>
    <row r="170" customFormat="false" ht="15" hidden="false" customHeight="false" outlineLevel="0" collapsed="false">
      <c r="A170" s="139" t="str">
        <f aca="false">IF(B170="","",EDATE(A169,1))</f>
        <v/>
      </c>
      <c r="B170" s="96" t="str">
        <f aca="false">IF(B169="","",IF(SUM(B169)+1&lt;=$E$7,SUM(B169)+1,""))</f>
        <v/>
      </c>
      <c r="C170" s="104" t="str">
        <f aca="false">IF(B170="","",G169)</f>
        <v/>
      </c>
      <c r="D170" s="140" t="str">
        <f aca="false">IF(B170="","",IPMT($E$11/12,B170,$E$7,-$E$9,$E$10,0))</f>
        <v/>
      </c>
      <c r="E170" s="140" t="str">
        <f aca="false">IF(B170="","",PPMT($E$11/12,B170,$E$7,-$E$9,$E$10,0))</f>
        <v/>
      </c>
      <c r="F170" s="140" t="str">
        <f aca="false">IF(B170="","",SUM(D170:E170))</f>
        <v/>
      </c>
      <c r="G170" s="104" t="str">
        <f aca="false">IF(B170="","",SUM(C170)-SUM(E170))</f>
        <v/>
      </c>
    </row>
    <row r="171" customFormat="false" ht="15" hidden="false" customHeight="false" outlineLevel="0" collapsed="false">
      <c r="A171" s="139" t="str">
        <f aca="false">IF(B171="","",EDATE(A170,1))</f>
        <v/>
      </c>
      <c r="B171" s="96" t="str">
        <f aca="false">IF(B170="","",IF(SUM(B170)+1&lt;=$E$7,SUM(B170)+1,""))</f>
        <v/>
      </c>
      <c r="C171" s="104" t="str">
        <f aca="false">IF(B171="","",G170)</f>
        <v/>
      </c>
      <c r="D171" s="140" t="str">
        <f aca="false">IF(B171="","",IPMT($E$11/12,B171,$E$7,-$E$9,$E$10,0))</f>
        <v/>
      </c>
      <c r="E171" s="140" t="str">
        <f aca="false">IF(B171="","",PPMT($E$11/12,B171,$E$7,-$E$9,$E$10,0))</f>
        <v/>
      </c>
      <c r="F171" s="140" t="str">
        <f aca="false">IF(B171="","",SUM(D171:E171))</f>
        <v/>
      </c>
      <c r="G171" s="104" t="str">
        <f aca="false">IF(B171="","",SUM(C171)-SUM(E171))</f>
        <v/>
      </c>
    </row>
    <row r="172" customFormat="false" ht="15" hidden="false" customHeight="false" outlineLevel="0" collapsed="false">
      <c r="A172" s="139" t="str">
        <f aca="false">IF(B172="","",EDATE(A171,1))</f>
        <v/>
      </c>
      <c r="B172" s="96" t="str">
        <f aca="false">IF(B171="","",IF(SUM(B171)+1&lt;=$E$7,SUM(B171)+1,""))</f>
        <v/>
      </c>
      <c r="C172" s="104" t="str">
        <f aca="false">IF(B172="","",G171)</f>
        <v/>
      </c>
      <c r="D172" s="140" t="str">
        <f aca="false">IF(B172="","",IPMT($E$11/12,B172,$E$7,-$E$9,$E$10,0))</f>
        <v/>
      </c>
      <c r="E172" s="140" t="str">
        <f aca="false">IF(B172="","",PPMT($E$11/12,B172,$E$7,-$E$9,$E$10,0))</f>
        <v/>
      </c>
      <c r="F172" s="140" t="str">
        <f aca="false">IF(B172="","",SUM(D172:E172))</f>
        <v/>
      </c>
      <c r="G172" s="104" t="str">
        <f aca="false">IF(B172="","",SUM(C172)-SUM(E172))</f>
        <v/>
      </c>
    </row>
    <row r="173" customFormat="false" ht="15" hidden="false" customHeight="false" outlineLevel="0" collapsed="false">
      <c r="A173" s="139" t="str">
        <f aca="false">IF(B173="","",EDATE(A172,1))</f>
        <v/>
      </c>
      <c r="B173" s="96" t="str">
        <f aca="false">IF(B172="","",IF(SUM(B172)+1&lt;=$E$7,SUM(B172)+1,""))</f>
        <v/>
      </c>
      <c r="C173" s="104" t="str">
        <f aca="false">IF(B173="","",G172)</f>
        <v/>
      </c>
      <c r="D173" s="140" t="str">
        <f aca="false">IF(B173="","",IPMT($E$11/12,B173,$E$7,-$E$9,$E$10,0))</f>
        <v/>
      </c>
      <c r="E173" s="140" t="str">
        <f aca="false">IF(B173="","",PPMT($E$11/12,B173,$E$7,-$E$9,$E$10,0))</f>
        <v/>
      </c>
      <c r="F173" s="140" t="str">
        <f aca="false">IF(B173="","",SUM(D173:E173))</f>
        <v/>
      </c>
      <c r="G173" s="104" t="str">
        <f aca="false">IF(B173="","",SUM(C173)-SUM(E173))</f>
        <v/>
      </c>
    </row>
    <row r="174" customFormat="false" ht="15" hidden="false" customHeight="false" outlineLevel="0" collapsed="false">
      <c r="A174" s="139" t="str">
        <f aca="false">IF(B174="","",EDATE(A173,1))</f>
        <v/>
      </c>
      <c r="B174" s="96" t="str">
        <f aca="false">IF(B173="","",IF(SUM(B173)+1&lt;=$E$7,SUM(B173)+1,""))</f>
        <v/>
      </c>
      <c r="C174" s="104" t="str">
        <f aca="false">IF(B174="","",G173)</f>
        <v/>
      </c>
      <c r="D174" s="140" t="str">
        <f aca="false">IF(B174="","",IPMT($E$11/12,B174,$E$7,-$E$9,$E$10,0))</f>
        <v/>
      </c>
      <c r="E174" s="140" t="str">
        <f aca="false">IF(B174="","",PPMT($E$11/12,B174,$E$7,-$E$9,$E$10,0))</f>
        <v/>
      </c>
      <c r="F174" s="140" t="str">
        <f aca="false">IF(B174="","",SUM(D174:E174))</f>
        <v/>
      </c>
      <c r="G174" s="104" t="str">
        <f aca="false">IF(B174="","",SUM(C174)-SUM(E174))</f>
        <v/>
      </c>
    </row>
    <row r="175" customFormat="false" ht="15" hidden="false" customHeight="false" outlineLevel="0" collapsed="false">
      <c r="A175" s="139" t="str">
        <f aca="false">IF(B175="","",EDATE(A174,1))</f>
        <v/>
      </c>
      <c r="B175" s="96" t="str">
        <f aca="false">IF(B174="","",IF(SUM(B174)+1&lt;=$E$7,SUM(B174)+1,""))</f>
        <v/>
      </c>
      <c r="C175" s="104" t="str">
        <f aca="false">IF(B175="","",G174)</f>
        <v/>
      </c>
      <c r="D175" s="140" t="str">
        <f aca="false">IF(B175="","",IPMT($E$11/12,B175,$E$7,-$E$9,$E$10,0))</f>
        <v/>
      </c>
      <c r="E175" s="140" t="str">
        <f aca="false">IF(B175="","",PPMT($E$11/12,B175,$E$7,-$E$9,$E$10,0))</f>
        <v/>
      </c>
      <c r="F175" s="140" t="str">
        <f aca="false">IF(B175="","",SUM(D175:E175))</f>
        <v/>
      </c>
      <c r="G175" s="104" t="str">
        <f aca="false">IF(B175="","",SUM(C175)-SUM(E175))</f>
        <v/>
      </c>
    </row>
    <row r="176" customFormat="false" ht="15" hidden="false" customHeight="false" outlineLevel="0" collapsed="false">
      <c r="A176" s="139" t="str">
        <f aca="false">IF(B176="","",EDATE(A175,1))</f>
        <v/>
      </c>
      <c r="B176" s="96" t="str">
        <f aca="false">IF(B175="","",IF(SUM(B175)+1&lt;=$E$7,SUM(B175)+1,""))</f>
        <v/>
      </c>
      <c r="C176" s="104" t="str">
        <f aca="false">IF(B176="","",G175)</f>
        <v/>
      </c>
      <c r="D176" s="140" t="str">
        <f aca="false">IF(B176="","",IPMT($E$11/12,B176,$E$7,-$E$9,$E$10,0))</f>
        <v/>
      </c>
      <c r="E176" s="140" t="str">
        <f aca="false">IF(B176="","",PPMT($E$11/12,B176,$E$7,-$E$9,$E$10,0))</f>
        <v/>
      </c>
      <c r="F176" s="140" t="str">
        <f aca="false">IF(B176="","",SUM(D176:E176))</f>
        <v/>
      </c>
      <c r="G176" s="104" t="str">
        <f aca="false">IF(B176="","",SUM(C176)-SUM(E176))</f>
        <v/>
      </c>
    </row>
    <row r="177" customFormat="false" ht="15" hidden="false" customHeight="false" outlineLevel="0" collapsed="false">
      <c r="A177" s="139" t="str">
        <f aca="false">IF(B177="","",EDATE(A176,1))</f>
        <v/>
      </c>
      <c r="B177" s="96" t="str">
        <f aca="false">IF(B176="","",IF(SUM(B176)+1&lt;=$E$7,SUM(B176)+1,""))</f>
        <v/>
      </c>
      <c r="C177" s="104" t="str">
        <f aca="false">IF(B177="","",G176)</f>
        <v/>
      </c>
      <c r="D177" s="140" t="str">
        <f aca="false">IF(B177="","",IPMT($E$11/12,B177,$E$7,-$E$9,$E$10,0))</f>
        <v/>
      </c>
      <c r="E177" s="140" t="str">
        <f aca="false">IF(B177="","",PPMT($E$11/12,B177,$E$7,-$E$9,$E$10,0))</f>
        <v/>
      </c>
      <c r="F177" s="140" t="str">
        <f aca="false">IF(B177="","",SUM(D177:E177))</f>
        <v/>
      </c>
      <c r="G177" s="104" t="str">
        <f aca="false">IF(B177="","",SUM(C177)-SUM(E177))</f>
        <v/>
      </c>
    </row>
    <row r="178" customFormat="false" ht="15" hidden="false" customHeight="false" outlineLevel="0" collapsed="false">
      <c r="A178" s="139" t="str">
        <f aca="false">IF(B178="","",EDATE(A177,1))</f>
        <v/>
      </c>
      <c r="B178" s="96" t="str">
        <f aca="false">IF(B177="","",IF(SUM(B177)+1&lt;=$E$7,SUM(B177)+1,""))</f>
        <v/>
      </c>
      <c r="C178" s="104" t="str">
        <f aca="false">IF(B178="","",G177)</f>
        <v/>
      </c>
      <c r="D178" s="140" t="str">
        <f aca="false">IF(B178="","",IPMT($E$11/12,B178,$E$7,-$E$9,$E$10,0))</f>
        <v/>
      </c>
      <c r="E178" s="140" t="str">
        <f aca="false">IF(B178="","",PPMT($E$11/12,B178,$E$7,-$E$9,$E$10,0))</f>
        <v/>
      </c>
      <c r="F178" s="140" t="str">
        <f aca="false">IF(B178="","",SUM(D178:E178))</f>
        <v/>
      </c>
      <c r="G178" s="104" t="str">
        <f aca="false">IF(B178="","",SUM(C178)-SUM(E178))</f>
        <v/>
      </c>
    </row>
    <row r="179" customFormat="false" ht="15" hidden="false" customHeight="false" outlineLevel="0" collapsed="false">
      <c r="A179" s="139" t="str">
        <f aca="false">IF(B179="","",EDATE(A178,1))</f>
        <v/>
      </c>
      <c r="B179" s="96" t="str">
        <f aca="false">IF(B178="","",IF(SUM(B178)+1&lt;=$E$7,SUM(B178)+1,""))</f>
        <v/>
      </c>
      <c r="C179" s="104" t="str">
        <f aca="false">IF(B179="","",G178)</f>
        <v/>
      </c>
      <c r="D179" s="140" t="str">
        <f aca="false">IF(B179="","",IPMT($E$11/12,B179,$E$7,-$E$9,$E$10,0))</f>
        <v/>
      </c>
      <c r="E179" s="140" t="str">
        <f aca="false">IF(B179="","",PPMT($E$11/12,B179,$E$7,-$E$9,$E$10,0))</f>
        <v/>
      </c>
      <c r="F179" s="140" t="str">
        <f aca="false">IF(B179="","",SUM(D179:E179))</f>
        <v/>
      </c>
      <c r="G179" s="104" t="str">
        <f aca="false">IF(B179="","",SUM(C179)-SUM(E179))</f>
        <v/>
      </c>
    </row>
    <row r="180" customFormat="false" ht="15" hidden="false" customHeight="false" outlineLevel="0" collapsed="false">
      <c r="A180" s="139" t="str">
        <f aca="false">IF(B180="","",EDATE(A179,1))</f>
        <v/>
      </c>
      <c r="B180" s="96" t="str">
        <f aca="false">IF(B179="","",IF(SUM(B179)+1&lt;=$E$7,SUM(B179)+1,""))</f>
        <v/>
      </c>
      <c r="C180" s="104" t="str">
        <f aca="false">IF(B180="","",G179)</f>
        <v/>
      </c>
      <c r="D180" s="140" t="str">
        <f aca="false">IF(B180="","",IPMT($E$11/12,B180,$E$7,-$E$9,$E$10,0))</f>
        <v/>
      </c>
      <c r="E180" s="140" t="str">
        <f aca="false">IF(B180="","",PPMT($E$11/12,B180,$E$7,-$E$9,$E$10,0))</f>
        <v/>
      </c>
      <c r="F180" s="140" t="str">
        <f aca="false">IF(B180="","",SUM(D180:E180))</f>
        <v/>
      </c>
      <c r="G180" s="104" t="str">
        <f aca="false">IF(B180="","",SUM(C180)-SUM(E180))</f>
        <v/>
      </c>
    </row>
    <row r="181" customFormat="false" ht="15" hidden="false" customHeight="false" outlineLevel="0" collapsed="false">
      <c r="A181" s="139" t="str">
        <f aca="false">IF(B181="","",EDATE(A180,1))</f>
        <v/>
      </c>
      <c r="B181" s="96" t="str">
        <f aca="false">IF(B180="","",IF(SUM(B180)+1&lt;=$E$7,SUM(B180)+1,""))</f>
        <v/>
      </c>
      <c r="C181" s="104" t="str">
        <f aca="false">IF(B181="","",G180)</f>
        <v/>
      </c>
      <c r="D181" s="140" t="str">
        <f aca="false">IF(B181="","",IPMT($E$11/12,B181,$E$7,-$E$9,$E$10,0))</f>
        <v/>
      </c>
      <c r="E181" s="140" t="str">
        <f aca="false">IF(B181="","",PPMT($E$11/12,B181,$E$7,-$E$9,$E$10,0))</f>
        <v/>
      </c>
      <c r="F181" s="140" t="str">
        <f aca="false">IF(B181="","",SUM(D181:E181))</f>
        <v/>
      </c>
      <c r="G181" s="104" t="str">
        <f aca="false">IF(B181="","",SUM(C181)-SUM(E181))</f>
        <v/>
      </c>
    </row>
    <row r="182" customFormat="false" ht="15" hidden="false" customHeight="false" outlineLevel="0" collapsed="false">
      <c r="A182" s="139" t="str">
        <f aca="false">IF(B182="","",EDATE(A181,1))</f>
        <v/>
      </c>
      <c r="B182" s="96" t="str">
        <f aca="false">IF(B181="","",IF(SUM(B181)+1&lt;=$E$7,SUM(B181)+1,""))</f>
        <v/>
      </c>
      <c r="C182" s="104" t="str">
        <f aca="false">IF(B182="","",G181)</f>
        <v/>
      </c>
      <c r="D182" s="140" t="str">
        <f aca="false">IF(B182="","",IPMT($E$11/12,B182,$E$7,-$E$9,$E$10,0))</f>
        <v/>
      </c>
      <c r="E182" s="140" t="str">
        <f aca="false">IF(B182="","",PPMT($E$11/12,B182,$E$7,-$E$9,$E$10,0))</f>
        <v/>
      </c>
      <c r="F182" s="140" t="str">
        <f aca="false">IF(B182="","",SUM(D182:E182))</f>
        <v/>
      </c>
      <c r="G182" s="104" t="str">
        <f aca="false">IF(B182="","",SUM(C182)-SUM(E182))</f>
        <v/>
      </c>
    </row>
    <row r="183" customFormat="false" ht="15" hidden="false" customHeight="false" outlineLevel="0" collapsed="false">
      <c r="A183" s="139" t="str">
        <f aca="false">IF(B183="","",EDATE(A182,1))</f>
        <v/>
      </c>
      <c r="B183" s="96" t="str">
        <f aca="false">IF(B182="","",IF(SUM(B182)+1&lt;=$E$7,SUM(B182)+1,""))</f>
        <v/>
      </c>
      <c r="C183" s="104" t="str">
        <f aca="false">IF(B183="","",G182)</f>
        <v/>
      </c>
      <c r="D183" s="140" t="str">
        <f aca="false">IF(B183="","",IPMT($E$11/12,B183,$E$7,-$E$9,$E$10,0))</f>
        <v/>
      </c>
      <c r="E183" s="140" t="str">
        <f aca="false">IF(B183="","",PPMT($E$11/12,B183,$E$7,-$E$9,$E$10,0))</f>
        <v/>
      </c>
      <c r="F183" s="140" t="str">
        <f aca="false">IF(B183="","",SUM(D183:E183))</f>
        <v/>
      </c>
      <c r="G183" s="104" t="str">
        <f aca="false">IF(B183="","",SUM(C183)-SUM(E183))</f>
        <v/>
      </c>
    </row>
    <row r="184" customFormat="false" ht="15" hidden="false" customHeight="false" outlineLevel="0" collapsed="false">
      <c r="A184" s="139" t="str">
        <f aca="false">IF(B184="","",EDATE(A183,1))</f>
        <v/>
      </c>
      <c r="B184" s="96" t="str">
        <f aca="false">IF(B183="","",IF(SUM(B183)+1&lt;=$E$7,SUM(B183)+1,""))</f>
        <v/>
      </c>
      <c r="C184" s="104" t="str">
        <f aca="false">IF(B184="","",G183)</f>
        <v/>
      </c>
      <c r="D184" s="140" t="str">
        <f aca="false">IF(B184="","",IPMT($E$11/12,B184,$E$7,-$E$9,$E$10,0))</f>
        <v/>
      </c>
      <c r="E184" s="140" t="str">
        <f aca="false">IF(B184="","",PPMT($E$11/12,B184,$E$7,-$E$9,$E$10,0))</f>
        <v/>
      </c>
      <c r="F184" s="140" t="str">
        <f aca="false">IF(B184="","",SUM(D184:E184))</f>
        <v/>
      </c>
      <c r="G184" s="104" t="str">
        <f aca="false">IF(B184="","",SUM(C184)-SUM(E184))</f>
        <v/>
      </c>
    </row>
    <row r="185" customFormat="false" ht="15" hidden="false" customHeight="false" outlineLevel="0" collapsed="false">
      <c r="A185" s="139" t="str">
        <f aca="false">IF(B185="","",EDATE(A184,1))</f>
        <v/>
      </c>
      <c r="B185" s="96" t="str">
        <f aca="false">IF(B184="","",IF(SUM(B184)+1&lt;=$E$7,SUM(B184)+1,""))</f>
        <v/>
      </c>
      <c r="C185" s="104" t="str">
        <f aca="false">IF(B185="","",G184)</f>
        <v/>
      </c>
      <c r="D185" s="140" t="str">
        <f aca="false">IF(B185="","",IPMT($E$11/12,B185,$E$7,-$E$9,$E$10,0))</f>
        <v/>
      </c>
      <c r="E185" s="140" t="str">
        <f aca="false">IF(B185="","",PPMT($E$11/12,B185,$E$7,-$E$9,$E$10,0))</f>
        <v/>
      </c>
      <c r="F185" s="140" t="str">
        <f aca="false">IF(B185="","",SUM(D185:E185))</f>
        <v/>
      </c>
      <c r="G185" s="104" t="str">
        <f aca="false">IF(B185="","",SUM(C185)-SUM(E185))</f>
        <v/>
      </c>
    </row>
    <row r="186" customFormat="false" ht="15" hidden="false" customHeight="false" outlineLevel="0" collapsed="false">
      <c r="A186" s="139" t="str">
        <f aca="false">IF(B186="","",EDATE(A185,1))</f>
        <v/>
      </c>
      <c r="B186" s="96" t="str">
        <f aca="false">IF(B185="","",IF(SUM(B185)+1&lt;=$E$7,SUM(B185)+1,""))</f>
        <v/>
      </c>
      <c r="C186" s="104" t="str">
        <f aca="false">IF(B186="","",G185)</f>
        <v/>
      </c>
      <c r="D186" s="140" t="str">
        <f aca="false">IF(B186="","",IPMT($E$11/12,B186,$E$7,-$E$9,$E$10,0))</f>
        <v/>
      </c>
      <c r="E186" s="140" t="str">
        <f aca="false">IF(B186="","",PPMT($E$11/12,B186,$E$7,-$E$9,$E$10,0))</f>
        <v/>
      </c>
      <c r="F186" s="140" t="str">
        <f aca="false">IF(B186="","",SUM(D186:E186))</f>
        <v/>
      </c>
      <c r="G186" s="104" t="str">
        <f aca="false">IF(B186="","",SUM(C186)-SUM(E186))</f>
        <v/>
      </c>
    </row>
    <row r="187" customFormat="false" ht="15" hidden="false" customHeight="false" outlineLevel="0" collapsed="false">
      <c r="A187" s="139" t="str">
        <f aca="false">IF(B187="","",EDATE(A186,1))</f>
        <v/>
      </c>
      <c r="B187" s="96" t="str">
        <f aca="false">IF(B186="","",IF(SUM(B186)+1&lt;=$E$7,SUM(B186)+1,""))</f>
        <v/>
      </c>
      <c r="C187" s="104" t="str">
        <f aca="false">IF(B187="","",G186)</f>
        <v/>
      </c>
      <c r="D187" s="140" t="str">
        <f aca="false">IF(B187="","",IPMT($E$11/12,B187,$E$7,-$E$9,$E$10,0))</f>
        <v/>
      </c>
      <c r="E187" s="140" t="str">
        <f aca="false">IF(B187="","",PPMT($E$11/12,B187,$E$7,-$E$9,$E$10,0))</f>
        <v/>
      </c>
      <c r="F187" s="140" t="str">
        <f aca="false">IF(B187="","",SUM(D187:E187))</f>
        <v/>
      </c>
      <c r="G187" s="104" t="str">
        <f aca="false">IF(B187="","",SUM(C187)-SUM(E187))</f>
        <v/>
      </c>
    </row>
    <row r="188" customFormat="false" ht="15" hidden="false" customHeight="false" outlineLevel="0" collapsed="false">
      <c r="A188" s="139" t="str">
        <f aca="false">IF(B188="","",EDATE(A187,1))</f>
        <v/>
      </c>
      <c r="B188" s="96" t="str">
        <f aca="false">IF(B187="","",IF(SUM(B187)+1&lt;=$E$7,SUM(B187)+1,""))</f>
        <v/>
      </c>
      <c r="C188" s="104" t="str">
        <f aca="false">IF(B188="","",G187)</f>
        <v/>
      </c>
      <c r="D188" s="140" t="str">
        <f aca="false">IF(B188="","",IPMT($E$11/12,B188,$E$7,-$E$9,$E$10,0))</f>
        <v/>
      </c>
      <c r="E188" s="140" t="str">
        <f aca="false">IF(B188="","",PPMT($E$11/12,B188,$E$7,-$E$9,$E$10,0))</f>
        <v/>
      </c>
      <c r="F188" s="140" t="str">
        <f aca="false">IF(B188="","",SUM(D188:E188))</f>
        <v/>
      </c>
      <c r="G188" s="104" t="str">
        <f aca="false">IF(B188="","",SUM(C188)-SUM(E188))</f>
        <v/>
      </c>
    </row>
    <row r="189" customFormat="false" ht="15" hidden="false" customHeight="false" outlineLevel="0" collapsed="false">
      <c r="A189" s="139" t="str">
        <f aca="false">IF(B189="","",EDATE(A188,1))</f>
        <v/>
      </c>
      <c r="B189" s="96" t="str">
        <f aca="false">IF(B188="","",IF(SUM(B188)+1&lt;=$E$7,SUM(B188)+1,""))</f>
        <v/>
      </c>
      <c r="C189" s="104" t="str">
        <f aca="false">IF(B189="","",G188)</f>
        <v/>
      </c>
      <c r="D189" s="140" t="str">
        <f aca="false">IF(B189="","",IPMT($E$11/12,B189,$E$7,-$E$9,$E$10,0))</f>
        <v/>
      </c>
      <c r="E189" s="140" t="str">
        <f aca="false">IF(B189="","",PPMT($E$11/12,B189,$E$7,-$E$9,$E$10,0))</f>
        <v/>
      </c>
      <c r="F189" s="140" t="str">
        <f aca="false">IF(B189="","",SUM(D189:E189))</f>
        <v/>
      </c>
      <c r="G189" s="104" t="str">
        <f aca="false">IF(B189="","",SUM(C189)-SUM(E189))</f>
        <v/>
      </c>
    </row>
    <row r="190" customFormat="false" ht="15" hidden="false" customHeight="false" outlineLevel="0" collapsed="false">
      <c r="A190" s="139" t="str">
        <f aca="false">IF(B190="","",EDATE(A189,1))</f>
        <v/>
      </c>
      <c r="B190" s="96" t="str">
        <f aca="false">IF(B189="","",IF(SUM(B189)+1&lt;=$E$7,SUM(B189)+1,""))</f>
        <v/>
      </c>
      <c r="C190" s="104" t="str">
        <f aca="false">IF(B190="","",G189)</f>
        <v/>
      </c>
      <c r="D190" s="140" t="str">
        <f aca="false">IF(B190="","",IPMT($E$11/12,B190,$E$7,-$E$9,$E$10,0))</f>
        <v/>
      </c>
      <c r="E190" s="140" t="str">
        <f aca="false">IF(B190="","",PPMT($E$11/12,B190,$E$7,-$E$9,$E$10,0))</f>
        <v/>
      </c>
      <c r="F190" s="140" t="str">
        <f aca="false">IF(B190="","",SUM(D190:E190))</f>
        <v/>
      </c>
      <c r="G190" s="104" t="str">
        <f aca="false">IF(B190="","",SUM(C190)-SUM(E190))</f>
        <v/>
      </c>
    </row>
    <row r="191" customFormat="false" ht="15" hidden="false" customHeight="false" outlineLevel="0" collapsed="false">
      <c r="A191" s="139" t="str">
        <f aca="false">IF(B191="","",EDATE(A190,1))</f>
        <v/>
      </c>
      <c r="B191" s="96" t="str">
        <f aca="false">IF(B190="","",IF(SUM(B190)+1&lt;=$E$7,SUM(B190)+1,""))</f>
        <v/>
      </c>
      <c r="C191" s="104" t="str">
        <f aca="false">IF(B191="","",G190)</f>
        <v/>
      </c>
      <c r="D191" s="140" t="str">
        <f aca="false">IF(B191="","",IPMT($E$11/12,B191,$E$7,-$E$9,$E$10,0))</f>
        <v/>
      </c>
      <c r="E191" s="140" t="str">
        <f aca="false">IF(B191="","",PPMT($E$11/12,B191,$E$7,-$E$9,$E$10,0))</f>
        <v/>
      </c>
      <c r="F191" s="140" t="str">
        <f aca="false">IF(B191="","",SUM(D191:E191))</f>
        <v/>
      </c>
      <c r="G191" s="104" t="str">
        <f aca="false">IF(B191="","",SUM(C191)-SUM(E191))</f>
        <v/>
      </c>
    </row>
    <row r="192" customFormat="false" ht="15" hidden="false" customHeight="false" outlineLevel="0" collapsed="false">
      <c r="A192" s="139" t="str">
        <f aca="false">IF(B192="","",EDATE(A191,1))</f>
        <v/>
      </c>
      <c r="B192" s="96" t="str">
        <f aca="false">IF(B191="","",IF(SUM(B191)+1&lt;=$E$7,SUM(B191)+1,""))</f>
        <v/>
      </c>
      <c r="C192" s="104" t="str">
        <f aca="false">IF(B192="","",G191)</f>
        <v/>
      </c>
      <c r="D192" s="140" t="str">
        <f aca="false">IF(B192="","",IPMT($E$11/12,B192,$E$7,-$E$9,$E$10,0))</f>
        <v/>
      </c>
      <c r="E192" s="140" t="str">
        <f aca="false">IF(B192="","",PPMT($E$11/12,B192,$E$7,-$E$9,$E$10,0))</f>
        <v/>
      </c>
      <c r="F192" s="140" t="str">
        <f aca="false">IF(B192="","",SUM(D192:E192))</f>
        <v/>
      </c>
      <c r="G192" s="104" t="str">
        <f aca="false">IF(B192="","",SUM(C192)-SUM(E192))</f>
        <v/>
      </c>
    </row>
    <row r="193" customFormat="false" ht="15" hidden="false" customHeight="false" outlineLevel="0" collapsed="false">
      <c r="A193" s="139" t="str">
        <f aca="false">IF(B193="","",EDATE(A192,1))</f>
        <v/>
      </c>
      <c r="B193" s="96" t="str">
        <f aca="false">IF(B192="","",IF(SUM(B192)+1&lt;=$E$7,SUM(B192)+1,""))</f>
        <v/>
      </c>
      <c r="C193" s="104" t="str">
        <f aca="false">IF(B193="","",G192)</f>
        <v/>
      </c>
      <c r="D193" s="140" t="str">
        <f aca="false">IF(B193="","",IPMT($E$11/12,B193,$E$7,-$E$9,$E$10,0))</f>
        <v/>
      </c>
      <c r="E193" s="140" t="str">
        <f aca="false">IF(B193="","",PPMT($E$11/12,B193,$E$7,-$E$9,$E$10,0))</f>
        <v/>
      </c>
      <c r="F193" s="140" t="str">
        <f aca="false">IF(B193="","",SUM(D193:E193))</f>
        <v/>
      </c>
      <c r="G193" s="104" t="str">
        <f aca="false">IF(B193="","",SUM(C193)-SUM(E193))</f>
        <v/>
      </c>
    </row>
    <row r="194" customFormat="false" ht="15" hidden="false" customHeight="false" outlineLevel="0" collapsed="false">
      <c r="A194" s="139" t="str">
        <f aca="false">IF(B194="","",EDATE(A193,1))</f>
        <v/>
      </c>
      <c r="B194" s="96" t="str">
        <f aca="false">IF(B193="","",IF(SUM(B193)+1&lt;=$E$7,SUM(B193)+1,""))</f>
        <v/>
      </c>
      <c r="C194" s="104" t="str">
        <f aca="false">IF(B194="","",G193)</f>
        <v/>
      </c>
      <c r="D194" s="140" t="str">
        <f aca="false">IF(B194="","",IPMT($E$11/12,B194,$E$7,-$E$9,$E$10,0))</f>
        <v/>
      </c>
      <c r="E194" s="140" t="str">
        <f aca="false">IF(B194="","",PPMT($E$11/12,B194,$E$7,-$E$9,$E$10,0))</f>
        <v/>
      </c>
      <c r="F194" s="140" t="str">
        <f aca="false">IF(B194="","",SUM(D194:E194))</f>
        <v/>
      </c>
      <c r="G194" s="104" t="str">
        <f aca="false">IF(B194="","",SUM(C194)-SUM(E194))</f>
        <v/>
      </c>
    </row>
    <row r="195" customFormat="false" ht="15" hidden="false" customHeight="false" outlineLevel="0" collapsed="false">
      <c r="A195" s="139" t="str">
        <f aca="false">IF(B195="","",EDATE(A194,1))</f>
        <v/>
      </c>
      <c r="B195" s="96" t="str">
        <f aca="false">IF(B194="","",IF(SUM(B194)+1&lt;=$E$7,SUM(B194)+1,""))</f>
        <v/>
      </c>
      <c r="C195" s="104" t="str">
        <f aca="false">IF(B195="","",G194)</f>
        <v/>
      </c>
      <c r="D195" s="140" t="str">
        <f aca="false">IF(B195="","",IPMT($E$11/12,B195,$E$7,-$E$9,$E$10,0))</f>
        <v/>
      </c>
      <c r="E195" s="140" t="str">
        <f aca="false">IF(B195="","",PPMT($E$11/12,B195,$E$7,-$E$9,$E$10,0))</f>
        <v/>
      </c>
      <c r="F195" s="140" t="str">
        <f aca="false">IF(B195="","",SUM(D195:E195))</f>
        <v/>
      </c>
      <c r="G195" s="104" t="str">
        <f aca="false">IF(B195="","",SUM(C195)-SUM(E195))</f>
        <v/>
      </c>
    </row>
    <row r="196" customFormat="false" ht="15" hidden="false" customHeight="false" outlineLevel="0" collapsed="false">
      <c r="A196" s="139" t="str">
        <f aca="false">IF(B196="","",EDATE(A195,1))</f>
        <v/>
      </c>
      <c r="B196" s="96" t="str">
        <f aca="false">IF(B195="","",IF(SUM(B195)+1&lt;=$E$7,SUM(B195)+1,""))</f>
        <v/>
      </c>
      <c r="C196" s="104" t="str">
        <f aca="false">IF(B196="","",G195)</f>
        <v/>
      </c>
      <c r="D196" s="140" t="str">
        <f aca="false">IF(B196="","",IPMT($E$11/12,B196,$E$7,-$E$9,$E$10,0))</f>
        <v/>
      </c>
      <c r="E196" s="140" t="str">
        <f aca="false">IF(B196="","",PPMT($E$11/12,B196,$E$7,-$E$9,$E$10,0))</f>
        <v/>
      </c>
      <c r="F196" s="140" t="str">
        <f aca="false">IF(B196="","",SUM(D196:E196))</f>
        <v/>
      </c>
      <c r="G196" s="104" t="str">
        <f aca="false">IF(B196="","",SUM(C196)-SUM(E196))</f>
        <v/>
      </c>
    </row>
    <row r="197" customFormat="false" ht="15" hidden="false" customHeight="false" outlineLevel="0" collapsed="false">
      <c r="A197" s="139" t="str">
        <f aca="false">IF(B197="","",EDATE(A196,1))</f>
        <v/>
      </c>
      <c r="B197" s="96" t="str">
        <f aca="false">IF(B196="","",IF(SUM(B196)+1&lt;=$E$7,SUM(B196)+1,""))</f>
        <v/>
      </c>
      <c r="C197" s="104" t="str">
        <f aca="false">IF(B197="","",G196)</f>
        <v/>
      </c>
      <c r="D197" s="140" t="str">
        <f aca="false">IF(B197="","",IPMT($E$11/12,B197,$E$7,-$E$9,$E$10,0))</f>
        <v/>
      </c>
      <c r="E197" s="140" t="str">
        <f aca="false">IF(B197="","",PPMT($E$11/12,B197,$E$7,-$E$9,$E$10,0))</f>
        <v/>
      </c>
      <c r="F197" s="140" t="str">
        <f aca="false">IF(B197="","",SUM(D197:E197))</f>
        <v/>
      </c>
      <c r="G197" s="104" t="str">
        <f aca="false">IF(B197="","",SUM(C197)-SUM(E197))</f>
        <v/>
      </c>
    </row>
    <row r="198" customFormat="false" ht="15" hidden="false" customHeight="false" outlineLevel="0" collapsed="false">
      <c r="A198" s="139" t="str">
        <f aca="false">IF(B198="","",EDATE(A197,1))</f>
        <v/>
      </c>
      <c r="B198" s="96" t="str">
        <f aca="false">IF(B197="","",IF(SUM(B197)+1&lt;=$E$7,SUM(B197)+1,""))</f>
        <v/>
      </c>
      <c r="C198" s="104" t="str">
        <f aca="false">IF(B198="","",G197)</f>
        <v/>
      </c>
      <c r="D198" s="140" t="str">
        <f aca="false">IF(B198="","",IPMT($E$11/12,B198,$E$7,-$E$9,$E$10,0))</f>
        <v/>
      </c>
      <c r="E198" s="140" t="str">
        <f aca="false">IF(B198="","",PPMT($E$11/12,B198,$E$7,-$E$9,$E$10,0))</f>
        <v/>
      </c>
      <c r="F198" s="140" t="str">
        <f aca="false">IF(B198="","",SUM(D198:E198))</f>
        <v/>
      </c>
      <c r="G198" s="104" t="str">
        <f aca="false">IF(B198="","",SUM(C198)-SUM(E198))</f>
        <v/>
      </c>
    </row>
    <row r="199" customFormat="false" ht="15" hidden="false" customHeight="false" outlineLevel="0" collapsed="false">
      <c r="A199" s="139" t="str">
        <f aca="false">IF(B199="","",EDATE(A198,1))</f>
        <v/>
      </c>
      <c r="B199" s="96" t="str">
        <f aca="false">IF(B198="","",IF(SUM(B198)+1&lt;=$E$7,SUM(B198)+1,""))</f>
        <v/>
      </c>
      <c r="C199" s="104" t="str">
        <f aca="false">IF(B199="","",G198)</f>
        <v/>
      </c>
      <c r="D199" s="140" t="str">
        <f aca="false">IF(B199="","",IPMT($E$11/12,B199,$E$7,-$E$9,$E$10,0))</f>
        <v/>
      </c>
      <c r="E199" s="140" t="str">
        <f aca="false">IF(B199="","",PPMT($E$11/12,B199,$E$7,-$E$9,$E$10,0))</f>
        <v/>
      </c>
      <c r="F199" s="140" t="str">
        <f aca="false">IF(B199="","",SUM(D199:E199))</f>
        <v/>
      </c>
      <c r="G199" s="104" t="str">
        <f aca="false">IF(B199="","",SUM(C199)-SUM(E199))</f>
        <v/>
      </c>
    </row>
    <row r="200" customFormat="false" ht="15" hidden="false" customHeight="false" outlineLevel="0" collapsed="false">
      <c r="A200" s="139" t="str">
        <f aca="false">IF(B200="","",EDATE(A199,1))</f>
        <v/>
      </c>
      <c r="B200" s="96" t="str">
        <f aca="false">IF(B199="","",IF(SUM(B199)+1&lt;=$E$7,SUM(B199)+1,""))</f>
        <v/>
      </c>
      <c r="C200" s="104" t="str">
        <f aca="false">IF(B200="","",G199)</f>
        <v/>
      </c>
      <c r="D200" s="140" t="str">
        <f aca="false">IF(B200="","",IPMT($E$11/12,B200,$E$7,-$E$9,$E$10,0))</f>
        <v/>
      </c>
      <c r="E200" s="140" t="str">
        <f aca="false">IF(B200="","",PPMT($E$11/12,B200,$E$7,-$E$9,$E$10,0))</f>
        <v/>
      </c>
      <c r="F200" s="140" t="str">
        <f aca="false">IF(B200="","",SUM(D200:E200))</f>
        <v/>
      </c>
      <c r="G200" s="104" t="str">
        <f aca="false">IF(B200="","",SUM(C200)-SUM(E200))</f>
        <v/>
      </c>
    </row>
    <row r="201" customFormat="false" ht="15" hidden="false" customHeight="false" outlineLevel="0" collapsed="false">
      <c r="A201" s="139" t="str">
        <f aca="false">IF(B201="","",EDATE(A200,1))</f>
        <v/>
      </c>
      <c r="B201" s="96" t="str">
        <f aca="false">IF(B200="","",IF(SUM(B200)+1&lt;=$E$7,SUM(B200)+1,""))</f>
        <v/>
      </c>
      <c r="C201" s="104" t="str">
        <f aca="false">IF(B201="","",G200)</f>
        <v/>
      </c>
      <c r="D201" s="140" t="str">
        <f aca="false">IF(B201="","",IPMT($E$11/12,B201,$E$7,-$E$9,$E$10,0))</f>
        <v/>
      </c>
      <c r="E201" s="140" t="str">
        <f aca="false">IF(B201="","",PPMT($E$11/12,B201,$E$7,-$E$9,$E$10,0))</f>
        <v/>
      </c>
      <c r="F201" s="140" t="str">
        <f aca="false">IF(B201="","",SUM(D201:E201))</f>
        <v/>
      </c>
      <c r="G201" s="104" t="str">
        <f aca="false">IF(B201="","",SUM(C201)-SUM(E201))</f>
        <v/>
      </c>
    </row>
    <row r="202" customFormat="false" ht="15" hidden="false" customHeight="false" outlineLevel="0" collapsed="false">
      <c r="A202" s="139" t="str">
        <f aca="false">IF(B202="","",EDATE(A201,1))</f>
        <v/>
      </c>
      <c r="B202" s="96" t="str">
        <f aca="false">IF(B201="","",IF(SUM(B201)+1&lt;=$E$7,SUM(B201)+1,""))</f>
        <v/>
      </c>
      <c r="C202" s="104" t="str">
        <f aca="false">IF(B202="","",G201)</f>
        <v/>
      </c>
      <c r="D202" s="140" t="str">
        <f aca="false">IF(B202="","",IPMT($E$11/12,B202,$E$7,-$E$9,$E$10,0))</f>
        <v/>
      </c>
      <c r="E202" s="140" t="str">
        <f aca="false">IF(B202="","",PPMT($E$11/12,B202,$E$7,-$E$9,$E$10,0))</f>
        <v/>
      </c>
      <c r="F202" s="140" t="str">
        <f aca="false">IF(B202="","",SUM(D202:E202))</f>
        <v/>
      </c>
      <c r="G202" s="104" t="str">
        <f aca="false">IF(B202="","",SUM(C202)-SUM(E202))</f>
        <v/>
      </c>
    </row>
    <row r="203" customFormat="false" ht="15" hidden="false" customHeight="false" outlineLevel="0" collapsed="false">
      <c r="A203" s="139" t="str">
        <f aca="false">IF(B203="","",EDATE(A202,1))</f>
        <v/>
      </c>
      <c r="B203" s="96" t="str">
        <f aca="false">IF(B202="","",IF(SUM(B202)+1&lt;=$E$7,SUM(B202)+1,""))</f>
        <v/>
      </c>
      <c r="C203" s="104" t="str">
        <f aca="false">IF(B203="","",G202)</f>
        <v/>
      </c>
      <c r="D203" s="140" t="str">
        <f aca="false">IF(B203="","",IPMT($E$11/12,B203,$E$7,-$E$9,$E$10,0))</f>
        <v/>
      </c>
      <c r="E203" s="140" t="str">
        <f aca="false">IF(B203="","",PPMT($E$11/12,B203,$E$7,-$E$9,$E$10,0))</f>
        <v/>
      </c>
      <c r="F203" s="140" t="str">
        <f aca="false">IF(B203="","",SUM(D203:E203))</f>
        <v/>
      </c>
      <c r="G203" s="104" t="str">
        <f aca="false">IF(B203="","",SUM(C203)-SUM(E203))</f>
        <v/>
      </c>
    </row>
    <row r="204" customFormat="false" ht="15" hidden="false" customHeight="false" outlineLevel="0" collapsed="false">
      <c r="A204" s="139" t="str">
        <f aca="false">IF(B204="","",EDATE(A203,1))</f>
        <v/>
      </c>
      <c r="B204" s="96" t="str">
        <f aca="false">IF(B203="","",IF(SUM(B203)+1&lt;=$E$7,SUM(B203)+1,""))</f>
        <v/>
      </c>
      <c r="C204" s="104" t="str">
        <f aca="false">IF(B204="","",G203)</f>
        <v/>
      </c>
      <c r="D204" s="140" t="str">
        <f aca="false">IF(B204="","",IPMT($E$11/12,B204,$E$7,-$E$9,$E$10,0))</f>
        <v/>
      </c>
      <c r="E204" s="140" t="str">
        <f aca="false">IF(B204="","",PPMT($E$11/12,B204,$E$7,-$E$9,$E$10,0))</f>
        <v/>
      </c>
      <c r="F204" s="140" t="str">
        <f aca="false">IF(B204="","",SUM(D204:E204))</f>
        <v/>
      </c>
      <c r="G204" s="104" t="str">
        <f aca="false">IF(B204="","",SUM(C204)-SUM(E204))</f>
        <v/>
      </c>
    </row>
    <row r="205" customFormat="false" ht="15" hidden="false" customHeight="false" outlineLevel="0" collapsed="false">
      <c r="A205" s="139" t="str">
        <f aca="false">IF(B205="","",EDATE(A204,1))</f>
        <v/>
      </c>
      <c r="B205" s="96" t="str">
        <f aca="false">IF(B204="","",IF(SUM(B204)+1&lt;=$E$7,SUM(B204)+1,""))</f>
        <v/>
      </c>
      <c r="C205" s="104" t="str">
        <f aca="false">IF(B205="","",G204)</f>
        <v/>
      </c>
      <c r="D205" s="140" t="str">
        <f aca="false">IF(B205="","",IPMT($E$11/12,B205,$E$7,-$E$9,$E$10,0))</f>
        <v/>
      </c>
      <c r="E205" s="140" t="str">
        <f aca="false">IF(B205="","",PPMT($E$11/12,B205,$E$7,-$E$9,$E$10,0))</f>
        <v/>
      </c>
      <c r="F205" s="140" t="str">
        <f aca="false">IF(B205="","",SUM(D205:E205))</f>
        <v/>
      </c>
      <c r="G205" s="104" t="str">
        <f aca="false">IF(B205="","",SUM(C205)-SUM(E205))</f>
        <v/>
      </c>
    </row>
    <row r="206" customFormat="false" ht="15" hidden="false" customHeight="false" outlineLevel="0" collapsed="false">
      <c r="A206" s="139" t="str">
        <f aca="false">IF(B206="","",EDATE(A205,1))</f>
        <v/>
      </c>
      <c r="B206" s="96" t="str">
        <f aca="false">IF(B205="","",IF(SUM(B205)+1&lt;=$E$7,SUM(B205)+1,""))</f>
        <v/>
      </c>
      <c r="C206" s="104" t="str">
        <f aca="false">IF(B206="","",G205)</f>
        <v/>
      </c>
      <c r="D206" s="140" t="str">
        <f aca="false">IF(B206="","",IPMT($E$11/12,B206,$E$7,-$E$9,$E$10,0))</f>
        <v/>
      </c>
      <c r="E206" s="140" t="str">
        <f aca="false">IF(B206="","",PPMT($E$11/12,B206,$E$7,-$E$9,$E$10,0))</f>
        <v/>
      </c>
      <c r="F206" s="140" t="str">
        <f aca="false">IF(B206="","",SUM(D206:E206))</f>
        <v/>
      </c>
      <c r="G206" s="104" t="str">
        <f aca="false">IF(B206="","",SUM(C206)-SUM(E206))</f>
        <v/>
      </c>
    </row>
    <row r="207" customFormat="false" ht="15" hidden="false" customHeight="false" outlineLevel="0" collapsed="false">
      <c r="A207" s="139" t="str">
        <f aca="false">IF(B207="","",EDATE(A206,1))</f>
        <v/>
      </c>
      <c r="B207" s="96" t="str">
        <f aca="false">IF(B206="","",IF(SUM(B206)+1&lt;=$E$7,SUM(B206)+1,""))</f>
        <v/>
      </c>
      <c r="C207" s="104" t="str">
        <f aca="false">IF(B207="","",G206)</f>
        <v/>
      </c>
      <c r="D207" s="140" t="str">
        <f aca="false">IF(B207="","",IPMT($E$11/12,B207,$E$7,-$E$9,$E$10,0))</f>
        <v/>
      </c>
      <c r="E207" s="140" t="str">
        <f aca="false">IF(B207="","",PPMT($E$11/12,B207,$E$7,-$E$9,$E$10,0))</f>
        <v/>
      </c>
      <c r="F207" s="140" t="str">
        <f aca="false">IF(B207="","",SUM(D207:E207))</f>
        <v/>
      </c>
      <c r="G207" s="104" t="str">
        <f aca="false">IF(B207="","",SUM(C207)-SUM(E207))</f>
        <v/>
      </c>
    </row>
    <row r="208" customFormat="false" ht="15" hidden="false" customHeight="false" outlineLevel="0" collapsed="false">
      <c r="A208" s="139" t="str">
        <f aca="false">IF(B208="","",EDATE(A207,1))</f>
        <v/>
      </c>
      <c r="B208" s="96" t="str">
        <f aca="false">IF(B207="","",IF(SUM(B207)+1&lt;=$E$7,SUM(B207)+1,""))</f>
        <v/>
      </c>
      <c r="C208" s="104" t="str">
        <f aca="false">IF(B208="","",G207)</f>
        <v/>
      </c>
      <c r="D208" s="140" t="str">
        <f aca="false">IF(B208="","",IPMT($E$11/12,B208,$E$7,-$E$9,$E$10,0))</f>
        <v/>
      </c>
      <c r="E208" s="140" t="str">
        <f aca="false">IF(B208="","",PPMT($E$11/12,B208,$E$7,-$E$9,$E$10,0))</f>
        <v/>
      </c>
      <c r="F208" s="140" t="str">
        <f aca="false">IF(B208="","",SUM(D208:E208))</f>
        <v/>
      </c>
      <c r="G208" s="104" t="str">
        <f aca="false">IF(B208="","",SUM(C208)-SUM(E208))</f>
        <v/>
      </c>
    </row>
    <row r="209" customFormat="false" ht="15" hidden="false" customHeight="false" outlineLevel="0" collapsed="false">
      <c r="A209" s="139" t="str">
        <f aca="false">IF(B209="","",EDATE(A208,1))</f>
        <v/>
      </c>
      <c r="B209" s="96" t="str">
        <f aca="false">IF(B208="","",IF(SUM(B208)+1&lt;=$E$7,SUM(B208)+1,""))</f>
        <v/>
      </c>
      <c r="C209" s="104" t="str">
        <f aca="false">IF(B209="","",G208)</f>
        <v/>
      </c>
      <c r="D209" s="140" t="str">
        <f aca="false">IF(B209="","",IPMT($E$11/12,B209,$E$7,-$E$9,$E$10,0))</f>
        <v/>
      </c>
      <c r="E209" s="140" t="str">
        <f aca="false">IF(B209="","",PPMT($E$11/12,B209,$E$7,-$E$9,$E$10,0))</f>
        <v/>
      </c>
      <c r="F209" s="140" t="str">
        <f aca="false">IF(B209="","",SUM(D209:E209))</f>
        <v/>
      </c>
      <c r="G209" s="104" t="str">
        <f aca="false">IF(B209="","",SUM(C209)-SUM(E209))</f>
        <v/>
      </c>
    </row>
    <row r="210" customFormat="false" ht="15" hidden="false" customHeight="false" outlineLevel="0" collapsed="false">
      <c r="A210" s="139" t="str">
        <f aca="false">IF(B210="","",EDATE(A209,1))</f>
        <v/>
      </c>
      <c r="B210" s="96" t="str">
        <f aca="false">IF(B209="","",IF(SUM(B209)+1&lt;=$E$7,SUM(B209)+1,""))</f>
        <v/>
      </c>
      <c r="C210" s="104" t="str">
        <f aca="false">IF(B210="","",G209)</f>
        <v/>
      </c>
      <c r="D210" s="140" t="str">
        <f aca="false">IF(B210="","",IPMT($E$11/12,B210,$E$7,-$E$9,$E$10,0))</f>
        <v/>
      </c>
      <c r="E210" s="140" t="str">
        <f aca="false">IF(B210="","",PPMT($E$11/12,B210,$E$7,-$E$9,$E$10,0))</f>
        <v/>
      </c>
      <c r="F210" s="140" t="str">
        <f aca="false">IF(B210="","",SUM(D210:E210))</f>
        <v/>
      </c>
      <c r="G210" s="104" t="str">
        <f aca="false">IF(B210="","",SUM(C210)-SUM(E210))</f>
        <v/>
      </c>
    </row>
    <row r="211" customFormat="false" ht="15" hidden="false" customHeight="false" outlineLevel="0" collapsed="false">
      <c r="A211" s="139" t="str">
        <f aca="false">IF(B211="","",EDATE(A210,1))</f>
        <v/>
      </c>
      <c r="B211" s="96" t="str">
        <f aca="false">IF(B210="","",IF(SUM(B210)+1&lt;=$E$7,SUM(B210)+1,""))</f>
        <v/>
      </c>
      <c r="C211" s="104" t="str">
        <f aca="false">IF(B211="","",G210)</f>
        <v/>
      </c>
      <c r="D211" s="140" t="str">
        <f aca="false">IF(B211="","",IPMT($E$11/12,B211,$E$7,-$E$9,$E$10,0))</f>
        <v/>
      </c>
      <c r="E211" s="140" t="str">
        <f aca="false">IF(B211="","",PPMT($E$11/12,B211,$E$7,-$E$9,$E$10,0))</f>
        <v/>
      </c>
      <c r="F211" s="140" t="str">
        <f aca="false">IF(B211="","",SUM(D211:E211))</f>
        <v/>
      </c>
      <c r="G211" s="104" t="str">
        <f aca="false">IF(B211="","",SUM(C211)-SUM(E211))</f>
        <v/>
      </c>
    </row>
    <row r="212" customFormat="false" ht="15" hidden="false" customHeight="false" outlineLevel="0" collapsed="false">
      <c r="A212" s="139" t="str">
        <f aca="false">IF(B212="","",EDATE(A211,1))</f>
        <v/>
      </c>
      <c r="B212" s="96" t="str">
        <f aca="false">IF(B211="","",IF(SUM(B211)+1&lt;=$E$7,SUM(B211)+1,""))</f>
        <v/>
      </c>
      <c r="C212" s="104" t="str">
        <f aca="false">IF(B212="","",G211)</f>
        <v/>
      </c>
      <c r="D212" s="140" t="str">
        <f aca="false">IF(B212="","",IPMT($E$11/12,B212,$E$7,-$E$9,$E$10,0))</f>
        <v/>
      </c>
      <c r="E212" s="140" t="str">
        <f aca="false">IF(B212="","",PPMT($E$11/12,B212,$E$7,-$E$9,$E$10,0))</f>
        <v/>
      </c>
      <c r="F212" s="140" t="str">
        <f aca="false">IF(B212="","",SUM(D212:E212))</f>
        <v/>
      </c>
      <c r="G212" s="104" t="str">
        <f aca="false">IF(B212="","",SUM(C212)-SUM(E212))</f>
        <v/>
      </c>
    </row>
    <row r="213" customFormat="false" ht="15" hidden="false" customHeight="false" outlineLevel="0" collapsed="false">
      <c r="A213" s="139" t="str">
        <f aca="false">IF(B213="","",EDATE(A212,1))</f>
        <v/>
      </c>
      <c r="B213" s="96" t="str">
        <f aca="false">IF(B212="","",IF(SUM(B212)+1&lt;=$E$7,SUM(B212)+1,""))</f>
        <v/>
      </c>
      <c r="C213" s="104" t="str">
        <f aca="false">IF(B213="","",G212)</f>
        <v/>
      </c>
      <c r="D213" s="140" t="str">
        <f aca="false">IF(B213="","",IPMT($E$11/12,B213,$E$7,-$E$9,$E$10,0))</f>
        <v/>
      </c>
      <c r="E213" s="140" t="str">
        <f aca="false">IF(B213="","",PPMT($E$11/12,B213,$E$7,-$E$9,$E$10,0))</f>
        <v/>
      </c>
      <c r="F213" s="140" t="str">
        <f aca="false">IF(B213="","",SUM(D213:E213))</f>
        <v/>
      </c>
      <c r="G213" s="104" t="str">
        <f aca="false">IF(B213="","",SUM(C213)-SUM(E213))</f>
        <v/>
      </c>
    </row>
    <row r="214" customFormat="false" ht="15" hidden="false" customHeight="false" outlineLevel="0" collapsed="false">
      <c r="A214" s="139" t="str">
        <f aca="false">IF(B214="","",EDATE(A213,1))</f>
        <v/>
      </c>
      <c r="B214" s="96" t="str">
        <f aca="false">IF(B213="","",IF(SUM(B213)+1&lt;=$E$7,SUM(B213)+1,""))</f>
        <v/>
      </c>
      <c r="C214" s="104" t="str">
        <f aca="false">IF(B214="","",G213)</f>
        <v/>
      </c>
      <c r="D214" s="140" t="str">
        <f aca="false">IF(B214="","",IPMT($E$11/12,B214,$E$7,-$E$9,$E$10,0))</f>
        <v/>
      </c>
      <c r="E214" s="140" t="str">
        <f aca="false">IF(B214="","",PPMT($E$11/12,B214,$E$7,-$E$9,$E$10,0))</f>
        <v/>
      </c>
      <c r="F214" s="140" t="str">
        <f aca="false">IF(B214="","",SUM(D214:E214))</f>
        <v/>
      </c>
      <c r="G214" s="104" t="str">
        <f aca="false">IF(B214="","",SUM(C214)-SUM(E214))</f>
        <v/>
      </c>
    </row>
    <row r="215" customFormat="false" ht="15" hidden="false" customHeight="false" outlineLevel="0" collapsed="false">
      <c r="A215" s="139" t="str">
        <f aca="false">IF(B215="","",EDATE(A214,1))</f>
        <v/>
      </c>
      <c r="B215" s="96" t="str">
        <f aca="false">IF(B214="","",IF(SUM(B214)+1&lt;=$E$7,SUM(B214)+1,""))</f>
        <v/>
      </c>
      <c r="C215" s="104" t="str">
        <f aca="false">IF(B215="","",G214)</f>
        <v/>
      </c>
      <c r="D215" s="140" t="str">
        <f aca="false">IF(B215="","",IPMT($E$11/12,B215,$E$7,-$E$9,$E$10,0))</f>
        <v/>
      </c>
      <c r="E215" s="140" t="str">
        <f aca="false">IF(B215="","",PPMT($E$11/12,B215,$E$7,-$E$9,$E$10,0))</f>
        <v/>
      </c>
      <c r="F215" s="140" t="str">
        <f aca="false">IF(B215="","",SUM(D215:E215))</f>
        <v/>
      </c>
      <c r="G215" s="104" t="str">
        <f aca="false">IF(B215="","",SUM(C215)-SUM(E215))</f>
        <v/>
      </c>
    </row>
    <row r="216" customFormat="false" ht="15" hidden="false" customHeight="false" outlineLevel="0" collapsed="false">
      <c r="A216" s="139" t="str">
        <f aca="false">IF(B216="","",EDATE(A215,1))</f>
        <v/>
      </c>
      <c r="B216" s="96" t="str">
        <f aca="false">IF(B215="","",IF(SUM(B215)+1&lt;=$E$7,SUM(B215)+1,""))</f>
        <v/>
      </c>
      <c r="C216" s="104" t="str">
        <f aca="false">IF(B216="","",G215)</f>
        <v/>
      </c>
      <c r="D216" s="140" t="str">
        <f aca="false">IF(B216="","",IPMT($E$11/12,B216,$E$7,-$E$9,$E$10,0))</f>
        <v/>
      </c>
      <c r="E216" s="140" t="str">
        <f aca="false">IF(B216="","",PPMT($E$11/12,B216,$E$7,-$E$9,$E$10,0))</f>
        <v/>
      </c>
      <c r="F216" s="140" t="str">
        <f aca="false">IF(B216="","",SUM(D216:E216))</f>
        <v/>
      </c>
      <c r="G216" s="104" t="str">
        <f aca="false">IF(B216="","",SUM(C216)-SUM(E216))</f>
        <v/>
      </c>
    </row>
    <row r="217" customFormat="false" ht="15" hidden="false" customHeight="false" outlineLevel="0" collapsed="false">
      <c r="A217" s="139" t="str">
        <f aca="false">IF(B217="","",EDATE(A216,1))</f>
        <v/>
      </c>
      <c r="B217" s="96" t="str">
        <f aca="false">IF(B216="","",IF(SUM(B216)+1&lt;=$E$7,SUM(B216)+1,""))</f>
        <v/>
      </c>
      <c r="C217" s="104" t="str">
        <f aca="false">IF(B217="","",G216)</f>
        <v/>
      </c>
      <c r="D217" s="140" t="str">
        <f aca="false">IF(B217="","",IPMT($E$11/12,B217,$E$7,-$E$9,$E$10,0))</f>
        <v/>
      </c>
      <c r="E217" s="140" t="str">
        <f aca="false">IF(B217="","",PPMT($E$11/12,B217,$E$7,-$E$9,$E$10,0))</f>
        <v/>
      </c>
      <c r="F217" s="140" t="str">
        <f aca="false">IF(B217="","",SUM(D217:E217))</f>
        <v/>
      </c>
      <c r="G217" s="104" t="str">
        <f aca="false">IF(B217="","",SUM(C217)-SUM(E217))</f>
        <v/>
      </c>
    </row>
    <row r="218" customFormat="false" ht="15" hidden="false" customHeight="false" outlineLevel="0" collapsed="false">
      <c r="A218" s="139" t="str">
        <f aca="false">IF(B218="","",EDATE(A217,1))</f>
        <v/>
      </c>
      <c r="B218" s="96" t="str">
        <f aca="false">IF(B217="","",IF(SUM(B217)+1&lt;=$E$7,SUM(B217)+1,""))</f>
        <v/>
      </c>
      <c r="C218" s="104" t="str">
        <f aca="false">IF(B218="","",G217)</f>
        <v/>
      </c>
      <c r="D218" s="140" t="str">
        <f aca="false">IF(B218="","",IPMT($E$11/12,B218,$E$7,-$E$9,$E$10,0))</f>
        <v/>
      </c>
      <c r="E218" s="140" t="str">
        <f aca="false">IF(B218="","",PPMT($E$11/12,B218,$E$7,-$E$9,$E$10,0))</f>
        <v/>
      </c>
      <c r="F218" s="140" t="str">
        <f aca="false">IF(B218="","",SUM(D218:E218))</f>
        <v/>
      </c>
      <c r="G218" s="104" t="str">
        <f aca="false">IF(B218="","",SUM(C218)-SUM(E218))</f>
        <v/>
      </c>
    </row>
    <row r="219" customFormat="false" ht="15" hidden="false" customHeight="false" outlineLevel="0" collapsed="false">
      <c r="A219" s="139" t="str">
        <f aca="false">IF(B219="","",EDATE(A218,1))</f>
        <v/>
      </c>
      <c r="B219" s="96" t="str">
        <f aca="false">IF(B218="","",IF(SUM(B218)+1&lt;=$E$7,SUM(B218)+1,""))</f>
        <v/>
      </c>
      <c r="C219" s="104" t="str">
        <f aca="false">IF(B219="","",G218)</f>
        <v/>
      </c>
      <c r="D219" s="140" t="str">
        <f aca="false">IF(B219="","",IPMT($E$11/12,B219,$E$7,-$E$9,$E$10,0))</f>
        <v/>
      </c>
      <c r="E219" s="140" t="str">
        <f aca="false">IF(B219="","",PPMT($E$11/12,B219,$E$7,-$E$9,$E$10,0))</f>
        <v/>
      </c>
      <c r="F219" s="140" t="str">
        <f aca="false">IF(B219="","",SUM(D219:E219))</f>
        <v/>
      </c>
      <c r="G219" s="104" t="str">
        <f aca="false">IF(B219="","",SUM(C219)-SUM(E219))</f>
        <v/>
      </c>
    </row>
    <row r="220" customFormat="false" ht="15" hidden="false" customHeight="false" outlineLevel="0" collapsed="false">
      <c r="A220" s="139" t="str">
        <f aca="false">IF(B220="","",EDATE(A219,1))</f>
        <v/>
      </c>
      <c r="B220" s="96" t="str">
        <f aca="false">IF(B219="","",IF(SUM(B219)+1&lt;=$E$7,SUM(B219)+1,""))</f>
        <v/>
      </c>
      <c r="C220" s="104" t="str">
        <f aca="false">IF(B220="","",G219)</f>
        <v/>
      </c>
      <c r="D220" s="140" t="str">
        <f aca="false">IF(B220="","",IPMT($E$11/12,B220,$E$7,-$E$9,$E$10,0))</f>
        <v/>
      </c>
      <c r="E220" s="140" t="str">
        <f aca="false">IF(B220="","",PPMT($E$11/12,B220,$E$7,-$E$9,$E$10,0))</f>
        <v/>
      </c>
      <c r="F220" s="140" t="str">
        <f aca="false">IF(B220="","",SUM(D220:E220))</f>
        <v/>
      </c>
      <c r="G220" s="104" t="str">
        <f aca="false">IF(B220="","",SUM(C220)-SUM(E220))</f>
        <v/>
      </c>
    </row>
    <row r="221" customFormat="false" ht="15" hidden="false" customHeight="false" outlineLevel="0" collapsed="false">
      <c r="A221" s="139" t="str">
        <f aca="false">IF(B221="","",EDATE(A220,1))</f>
        <v/>
      </c>
      <c r="B221" s="96" t="str">
        <f aca="false">IF(B220="","",IF(SUM(B220)+1&lt;=$E$7,SUM(B220)+1,""))</f>
        <v/>
      </c>
      <c r="C221" s="104" t="str">
        <f aca="false">IF(B221="","",G220)</f>
        <v/>
      </c>
      <c r="D221" s="140" t="str">
        <f aca="false">IF(B221="","",IPMT($E$11/12,B221,$E$7,-$E$9,$E$10,0))</f>
        <v/>
      </c>
      <c r="E221" s="140" t="str">
        <f aca="false">IF(B221="","",PPMT($E$11/12,B221,$E$7,-$E$9,$E$10,0))</f>
        <v/>
      </c>
      <c r="F221" s="140" t="str">
        <f aca="false">IF(B221="","",SUM(D221:E221))</f>
        <v/>
      </c>
      <c r="G221" s="104" t="str">
        <f aca="false">IF(B221="","",SUM(C221)-SUM(E221))</f>
        <v/>
      </c>
    </row>
    <row r="222" customFormat="false" ht="15" hidden="false" customHeight="false" outlineLevel="0" collapsed="false">
      <c r="A222" s="139" t="str">
        <f aca="false">IF(B222="","",EDATE(A221,1))</f>
        <v/>
      </c>
      <c r="B222" s="96" t="str">
        <f aca="false">IF(B221="","",IF(SUM(B221)+1&lt;=$E$7,SUM(B221)+1,""))</f>
        <v/>
      </c>
      <c r="C222" s="104" t="str">
        <f aca="false">IF(B222="","",G221)</f>
        <v/>
      </c>
      <c r="D222" s="140" t="str">
        <f aca="false">IF(B222="","",IPMT($E$11/12,B222,$E$7,-$E$9,$E$10,0))</f>
        <v/>
      </c>
      <c r="E222" s="140" t="str">
        <f aca="false">IF(B222="","",PPMT($E$11/12,B222,$E$7,-$E$9,$E$10,0))</f>
        <v/>
      </c>
      <c r="F222" s="140" t="str">
        <f aca="false">IF(B222="","",SUM(D222:E222))</f>
        <v/>
      </c>
      <c r="G222" s="104" t="str">
        <f aca="false">IF(B222="","",SUM(C222)-SUM(E222))</f>
        <v/>
      </c>
    </row>
    <row r="223" customFormat="false" ht="15" hidden="false" customHeight="false" outlineLevel="0" collapsed="false">
      <c r="A223" s="139" t="str">
        <f aca="false">IF(B223="","",EDATE(A222,1))</f>
        <v/>
      </c>
      <c r="B223" s="96" t="str">
        <f aca="false">IF(B222="","",IF(SUM(B222)+1&lt;=$E$7,SUM(B222)+1,""))</f>
        <v/>
      </c>
      <c r="C223" s="104" t="str">
        <f aca="false">IF(B223="","",G222)</f>
        <v/>
      </c>
      <c r="D223" s="140" t="str">
        <f aca="false">IF(B223="","",IPMT($E$11/12,B223,$E$7,-$E$9,$E$10,0))</f>
        <v/>
      </c>
      <c r="E223" s="140" t="str">
        <f aca="false">IF(B223="","",PPMT($E$11/12,B223,$E$7,-$E$9,$E$10,0))</f>
        <v/>
      </c>
      <c r="F223" s="140" t="str">
        <f aca="false">IF(B223="","",SUM(D223:E223))</f>
        <v/>
      </c>
      <c r="G223" s="104" t="str">
        <f aca="false">IF(B223="","",SUM(C223)-SUM(E223))</f>
        <v/>
      </c>
    </row>
    <row r="224" customFormat="false" ht="15" hidden="false" customHeight="false" outlineLevel="0" collapsed="false">
      <c r="A224" s="139" t="str">
        <f aca="false">IF(B224="","",EDATE(A223,1))</f>
        <v/>
      </c>
      <c r="B224" s="96" t="str">
        <f aca="false">IF(B223="","",IF(SUM(B223)+1&lt;=$E$7,SUM(B223)+1,""))</f>
        <v/>
      </c>
      <c r="C224" s="104" t="str">
        <f aca="false">IF(B224="","",G223)</f>
        <v/>
      </c>
      <c r="D224" s="140" t="str">
        <f aca="false">IF(B224="","",IPMT($E$11/12,B224,$E$7,-$E$9,$E$10,0))</f>
        <v/>
      </c>
      <c r="E224" s="140" t="str">
        <f aca="false">IF(B224="","",PPMT($E$11/12,B224,$E$7,-$E$9,$E$10,0))</f>
        <v/>
      </c>
      <c r="F224" s="140" t="str">
        <f aca="false">IF(B224="","",SUM(D224:E224))</f>
        <v/>
      </c>
      <c r="G224" s="104" t="str">
        <f aca="false">IF(B224="","",SUM(C224)-SUM(E224))</f>
        <v/>
      </c>
    </row>
    <row r="225" customFormat="false" ht="15" hidden="false" customHeight="false" outlineLevel="0" collapsed="false">
      <c r="A225" s="139" t="str">
        <f aca="false">IF(B225="","",EDATE(A224,1))</f>
        <v/>
      </c>
      <c r="B225" s="96" t="str">
        <f aca="false">IF(B224="","",IF(SUM(B224)+1&lt;=$E$7,SUM(B224)+1,""))</f>
        <v/>
      </c>
      <c r="C225" s="104" t="str">
        <f aca="false">IF(B225="","",G224)</f>
        <v/>
      </c>
      <c r="D225" s="140" t="str">
        <f aca="false">IF(B225="","",IPMT($E$11/12,B225,$E$7,-$E$9,$E$10,0))</f>
        <v/>
      </c>
      <c r="E225" s="140" t="str">
        <f aca="false">IF(B225="","",PPMT($E$11/12,B225,$E$7,-$E$9,$E$10,0))</f>
        <v/>
      </c>
      <c r="F225" s="140" t="str">
        <f aca="false">IF(B225="","",SUM(D225:E225))</f>
        <v/>
      </c>
      <c r="G225" s="104" t="str">
        <f aca="false">IF(B225="","",SUM(C225)-SUM(E225))</f>
        <v/>
      </c>
    </row>
    <row r="226" customFormat="false" ht="15" hidden="false" customHeight="false" outlineLevel="0" collapsed="false">
      <c r="A226" s="139" t="str">
        <f aca="false">IF(B226="","",EDATE(A225,1))</f>
        <v/>
      </c>
      <c r="B226" s="96" t="str">
        <f aca="false">IF(B225="","",IF(SUM(B225)+1&lt;=$E$7,SUM(B225)+1,""))</f>
        <v/>
      </c>
      <c r="C226" s="104" t="str">
        <f aca="false">IF(B226="","",G225)</f>
        <v/>
      </c>
      <c r="D226" s="140" t="str">
        <f aca="false">IF(B226="","",IPMT($E$11/12,B226,$E$7,-$E$9,$E$10,0))</f>
        <v/>
      </c>
      <c r="E226" s="140" t="str">
        <f aca="false">IF(B226="","",PPMT($E$11/12,B226,$E$7,-$E$9,$E$10,0))</f>
        <v/>
      </c>
      <c r="F226" s="140" t="str">
        <f aca="false">IF(B226="","",SUM(D226:E226))</f>
        <v/>
      </c>
      <c r="G226" s="104" t="str">
        <f aca="false">IF(B226="","",SUM(C226)-SUM(E226))</f>
        <v/>
      </c>
    </row>
    <row r="227" customFormat="false" ht="15" hidden="false" customHeight="false" outlineLevel="0" collapsed="false">
      <c r="A227" s="139" t="str">
        <f aca="false">IF(B227="","",EDATE(A226,1))</f>
        <v/>
      </c>
      <c r="B227" s="96" t="str">
        <f aca="false">IF(B226="","",IF(SUM(B226)+1&lt;=$E$7,SUM(B226)+1,""))</f>
        <v/>
      </c>
      <c r="C227" s="104" t="str">
        <f aca="false">IF(B227="","",G226)</f>
        <v/>
      </c>
      <c r="D227" s="140" t="str">
        <f aca="false">IF(B227="","",IPMT($E$11/12,B227,$E$7,-$E$9,$E$10,0))</f>
        <v/>
      </c>
      <c r="E227" s="140" t="str">
        <f aca="false">IF(B227="","",PPMT($E$11/12,B227,$E$7,-$E$9,$E$10,0))</f>
        <v/>
      </c>
      <c r="F227" s="140" t="str">
        <f aca="false">IF(B227="","",SUM(D227:E227))</f>
        <v/>
      </c>
      <c r="G227" s="104" t="str">
        <f aca="false">IF(B227="","",SUM(C227)-SUM(E227))</f>
        <v/>
      </c>
    </row>
    <row r="228" customFormat="false" ht="15" hidden="false" customHeight="false" outlineLevel="0" collapsed="false">
      <c r="A228" s="139" t="str">
        <f aca="false">IF(B228="","",EDATE(A227,1))</f>
        <v/>
      </c>
      <c r="B228" s="96" t="str">
        <f aca="false">IF(B227="","",IF(SUM(B227)+1&lt;=$E$7,SUM(B227)+1,""))</f>
        <v/>
      </c>
      <c r="C228" s="104" t="str">
        <f aca="false">IF(B228="","",G227)</f>
        <v/>
      </c>
      <c r="D228" s="140" t="str">
        <f aca="false">IF(B228="","",IPMT($E$11/12,B228,$E$7,-$E$9,$E$10,0))</f>
        <v/>
      </c>
      <c r="E228" s="140" t="str">
        <f aca="false">IF(B228="","",PPMT($E$11/12,B228,$E$7,-$E$9,$E$10,0))</f>
        <v/>
      </c>
      <c r="F228" s="140" t="str">
        <f aca="false">IF(B228="","",SUM(D228:E228))</f>
        <v/>
      </c>
      <c r="G228" s="104" t="str">
        <f aca="false">IF(B228="","",SUM(C228)-SUM(E228))</f>
        <v/>
      </c>
    </row>
    <row r="229" customFormat="false" ht="15" hidden="false" customHeight="false" outlineLevel="0" collapsed="false">
      <c r="A229" s="139" t="str">
        <f aca="false">IF(B229="","",EDATE(A228,1))</f>
        <v/>
      </c>
      <c r="B229" s="96" t="str">
        <f aca="false">IF(B228="","",IF(SUM(B228)+1&lt;=$E$7,SUM(B228)+1,""))</f>
        <v/>
      </c>
      <c r="C229" s="104" t="str">
        <f aca="false">IF(B229="","",G228)</f>
        <v/>
      </c>
      <c r="D229" s="140" t="str">
        <f aca="false">IF(B229="","",IPMT($E$11/12,B229,$E$7,-$E$9,$E$10,0))</f>
        <v/>
      </c>
      <c r="E229" s="140" t="str">
        <f aca="false">IF(B229="","",PPMT($E$11/12,B229,$E$7,-$E$9,$E$10,0))</f>
        <v/>
      </c>
      <c r="F229" s="140" t="str">
        <f aca="false">IF(B229="","",SUM(D229:E229))</f>
        <v/>
      </c>
      <c r="G229" s="104" t="str">
        <f aca="false">IF(B229="","",SUM(C229)-SUM(E229))</f>
        <v/>
      </c>
    </row>
    <row r="230" customFormat="false" ht="15" hidden="false" customHeight="false" outlineLevel="0" collapsed="false">
      <c r="A230" s="139" t="str">
        <f aca="false">IF(B230="","",EDATE(A229,1))</f>
        <v/>
      </c>
      <c r="B230" s="96" t="str">
        <f aca="false">IF(B229="","",IF(SUM(B229)+1&lt;=$E$7,SUM(B229)+1,""))</f>
        <v/>
      </c>
      <c r="C230" s="104" t="str">
        <f aca="false">IF(B230="","",G229)</f>
        <v/>
      </c>
      <c r="D230" s="140" t="str">
        <f aca="false">IF(B230="","",IPMT($E$11/12,B230,$E$7,-$E$9,$E$10,0))</f>
        <v/>
      </c>
      <c r="E230" s="140" t="str">
        <f aca="false">IF(B230="","",PPMT($E$11/12,B230,$E$7,-$E$9,$E$10,0))</f>
        <v/>
      </c>
      <c r="F230" s="140" t="str">
        <f aca="false">IF(B230="","",SUM(D230:E230))</f>
        <v/>
      </c>
      <c r="G230" s="104" t="str">
        <f aca="false">IF(B230="","",SUM(C230)-SUM(E230))</f>
        <v/>
      </c>
    </row>
    <row r="231" customFormat="false" ht="15" hidden="false" customHeight="false" outlineLevel="0" collapsed="false">
      <c r="A231" s="139" t="str">
        <f aca="false">IF(B231="","",EDATE(A230,1))</f>
        <v/>
      </c>
      <c r="B231" s="96" t="str">
        <f aca="false">IF(B230="","",IF(SUM(B230)+1&lt;=$E$7,SUM(B230)+1,""))</f>
        <v/>
      </c>
      <c r="C231" s="104" t="str">
        <f aca="false">IF(B231="","",G230)</f>
        <v/>
      </c>
      <c r="D231" s="140" t="str">
        <f aca="false">IF(B231="","",IPMT($E$11/12,B231,$E$7,-$E$9,$E$10,0))</f>
        <v/>
      </c>
      <c r="E231" s="140" t="str">
        <f aca="false">IF(B231="","",PPMT($E$11/12,B231,$E$7,-$E$9,$E$10,0))</f>
        <v/>
      </c>
      <c r="F231" s="140" t="str">
        <f aca="false">IF(B231="","",SUM(D231:E231))</f>
        <v/>
      </c>
      <c r="G231" s="104" t="str">
        <f aca="false">IF(B231="","",SUM(C231)-SUM(E231))</f>
        <v/>
      </c>
    </row>
    <row r="232" customFormat="false" ht="15" hidden="false" customHeight="false" outlineLevel="0" collapsed="false">
      <c r="A232" s="139" t="str">
        <f aca="false">IF(B232="","",EDATE(A231,1))</f>
        <v/>
      </c>
      <c r="B232" s="96" t="str">
        <f aca="false">IF(B231="","",IF(SUM(B231)+1&lt;=$E$7,SUM(B231)+1,""))</f>
        <v/>
      </c>
      <c r="C232" s="104" t="str">
        <f aca="false">IF(B232="","",G231)</f>
        <v/>
      </c>
      <c r="D232" s="140" t="str">
        <f aca="false">IF(B232="","",IPMT($E$11/12,B232,$E$7,-$E$9,$E$10,0))</f>
        <v/>
      </c>
      <c r="E232" s="140" t="str">
        <f aca="false">IF(B232="","",PPMT($E$11/12,B232,$E$7,-$E$9,$E$10,0))</f>
        <v/>
      </c>
      <c r="F232" s="140" t="str">
        <f aca="false">IF(B232="","",SUM(D232:E232))</f>
        <v/>
      </c>
      <c r="G232" s="104" t="str">
        <f aca="false">IF(B232="","",SUM(C232)-SUM(E232))</f>
        <v/>
      </c>
    </row>
    <row r="233" customFormat="false" ht="15" hidden="false" customHeight="false" outlineLevel="0" collapsed="false">
      <c r="A233" s="139" t="str">
        <f aca="false">IF(B233="","",EDATE(A232,1))</f>
        <v/>
      </c>
      <c r="B233" s="96" t="str">
        <f aca="false">IF(B232="","",IF(SUM(B232)+1&lt;=$E$7,SUM(B232)+1,""))</f>
        <v/>
      </c>
      <c r="C233" s="104" t="str">
        <f aca="false">IF(B233="","",G232)</f>
        <v/>
      </c>
      <c r="D233" s="140" t="str">
        <f aca="false">IF(B233="","",IPMT($E$11/12,B233,$E$7,-$E$9,$E$10,0))</f>
        <v/>
      </c>
      <c r="E233" s="140" t="str">
        <f aca="false">IF(B233="","",PPMT($E$11/12,B233,$E$7,-$E$9,$E$10,0))</f>
        <v/>
      </c>
      <c r="F233" s="140" t="str">
        <f aca="false">IF(B233="","",SUM(D233:E233))</f>
        <v/>
      </c>
      <c r="G233" s="104" t="str">
        <f aca="false">IF(B233="","",SUM(C233)-SUM(E233))</f>
        <v/>
      </c>
    </row>
    <row r="234" customFormat="false" ht="15" hidden="false" customHeight="false" outlineLevel="0" collapsed="false">
      <c r="A234" s="139" t="str">
        <f aca="false">IF(B234="","",EDATE(A233,1))</f>
        <v/>
      </c>
      <c r="B234" s="96" t="str">
        <f aca="false">IF(B233="","",IF(SUM(B233)+1&lt;=$E$7,SUM(B233)+1,""))</f>
        <v/>
      </c>
      <c r="C234" s="104" t="str">
        <f aca="false">IF(B234="","",G233)</f>
        <v/>
      </c>
      <c r="D234" s="140" t="str">
        <f aca="false">IF(B234="","",IPMT($E$11/12,B234,$E$7,-$E$9,$E$10,0))</f>
        <v/>
      </c>
      <c r="E234" s="140" t="str">
        <f aca="false">IF(B234="","",PPMT($E$11/12,B234,$E$7,-$E$9,$E$10,0))</f>
        <v/>
      </c>
      <c r="F234" s="140" t="str">
        <f aca="false">IF(B234="","",SUM(D234:E234))</f>
        <v/>
      </c>
      <c r="G234" s="104" t="str">
        <f aca="false">IF(B234="","",SUM(C234)-SUM(E234))</f>
        <v/>
      </c>
    </row>
    <row r="235" customFormat="false" ht="15" hidden="false" customHeight="false" outlineLevel="0" collapsed="false">
      <c r="A235" s="139" t="str">
        <f aca="false">IF(B235="","",EDATE(A234,1))</f>
        <v/>
      </c>
      <c r="B235" s="96" t="str">
        <f aca="false">IF(B234="","",IF(SUM(B234)+1&lt;=$E$7,SUM(B234)+1,""))</f>
        <v/>
      </c>
      <c r="C235" s="104" t="str">
        <f aca="false">IF(B235="","",G234)</f>
        <v/>
      </c>
      <c r="D235" s="140" t="str">
        <f aca="false">IF(B235="","",IPMT($E$11/12,B235,$E$7,-$E$9,$E$10,0))</f>
        <v/>
      </c>
      <c r="E235" s="140" t="str">
        <f aca="false">IF(B235="","",PPMT($E$11/12,B235,$E$7,-$E$9,$E$10,0))</f>
        <v/>
      </c>
      <c r="F235" s="140" t="str">
        <f aca="false">IF(B235="","",SUM(D235:E235))</f>
        <v/>
      </c>
      <c r="G235" s="104" t="str">
        <f aca="false">IF(B235="","",SUM(C235)-SUM(E235))</f>
        <v/>
      </c>
    </row>
    <row r="236" customFormat="false" ht="15" hidden="false" customHeight="false" outlineLevel="0" collapsed="false">
      <c r="A236" s="139" t="str">
        <f aca="false">IF(B236="","",EDATE(A235,1))</f>
        <v/>
      </c>
      <c r="B236" s="96" t="str">
        <f aca="false">IF(B235="","",IF(SUM(B235)+1&lt;=$E$7,SUM(B235)+1,""))</f>
        <v/>
      </c>
      <c r="C236" s="104" t="str">
        <f aca="false">IF(B236="","",G235)</f>
        <v/>
      </c>
      <c r="D236" s="140" t="str">
        <f aca="false">IF(B236="","",IPMT($E$11/12,B236,$E$7,-$E$9,$E$10,0))</f>
        <v/>
      </c>
      <c r="E236" s="140" t="str">
        <f aca="false">IF(B236="","",PPMT($E$11/12,B236,$E$7,-$E$9,$E$10,0))</f>
        <v/>
      </c>
      <c r="F236" s="140" t="str">
        <f aca="false">IF(B236="","",SUM(D236:E236))</f>
        <v/>
      </c>
      <c r="G236" s="104" t="str">
        <f aca="false">IF(B236="","",SUM(C236)-SUM(E236))</f>
        <v/>
      </c>
    </row>
    <row r="237" customFormat="false" ht="15" hidden="false" customHeight="false" outlineLevel="0" collapsed="false">
      <c r="A237" s="139" t="str">
        <f aca="false">IF(B237="","",EDATE(A236,1))</f>
        <v/>
      </c>
      <c r="B237" s="96" t="str">
        <f aca="false">IF(B236="","",IF(SUM(B236)+1&lt;=$E$7,SUM(B236)+1,""))</f>
        <v/>
      </c>
      <c r="C237" s="104" t="str">
        <f aca="false">IF(B237="","",G236)</f>
        <v/>
      </c>
      <c r="D237" s="140" t="str">
        <f aca="false">IF(B237="","",IPMT($E$11/12,B237,$E$7,-$E$9,$E$10,0))</f>
        <v/>
      </c>
      <c r="E237" s="140" t="str">
        <f aca="false">IF(B237="","",PPMT($E$11/12,B237,$E$7,-$E$9,$E$10,0))</f>
        <v/>
      </c>
      <c r="F237" s="140" t="str">
        <f aca="false">IF(B237="","",SUM(D237:E237))</f>
        <v/>
      </c>
      <c r="G237" s="104" t="str">
        <f aca="false">IF(B237="","",SUM(C237)-SUM(E237))</f>
        <v/>
      </c>
    </row>
    <row r="238" customFormat="false" ht="15" hidden="false" customHeight="false" outlineLevel="0" collapsed="false">
      <c r="A238" s="139" t="str">
        <f aca="false">IF(B238="","",EDATE(A237,1))</f>
        <v/>
      </c>
      <c r="B238" s="96" t="str">
        <f aca="false">IF(B237="","",IF(SUM(B237)+1&lt;=$E$7,SUM(B237)+1,""))</f>
        <v/>
      </c>
      <c r="C238" s="104" t="str">
        <f aca="false">IF(B238="","",G237)</f>
        <v/>
      </c>
      <c r="D238" s="140" t="str">
        <f aca="false">IF(B238="","",IPMT($E$11/12,B238,$E$7,-$E$9,$E$10,0))</f>
        <v/>
      </c>
      <c r="E238" s="140" t="str">
        <f aca="false">IF(B238="","",PPMT($E$11/12,B238,$E$7,-$E$9,$E$10,0))</f>
        <v/>
      </c>
      <c r="F238" s="140" t="str">
        <f aca="false">IF(B238="","",SUM(D238:E238))</f>
        <v/>
      </c>
      <c r="G238" s="104" t="str">
        <f aca="false">IF(B238="","",SUM(C238)-SUM(E238))</f>
        <v/>
      </c>
    </row>
    <row r="239" customFormat="false" ht="15" hidden="false" customHeight="false" outlineLevel="0" collapsed="false">
      <c r="A239" s="139" t="str">
        <f aca="false">IF(B239="","",EDATE(A238,1))</f>
        <v/>
      </c>
      <c r="B239" s="96" t="str">
        <f aca="false">IF(B238="","",IF(SUM(B238)+1&lt;=$E$7,SUM(B238)+1,""))</f>
        <v/>
      </c>
      <c r="C239" s="104" t="str">
        <f aca="false">IF(B239="","",G238)</f>
        <v/>
      </c>
      <c r="D239" s="140" t="str">
        <f aca="false">IF(B239="","",IPMT($E$11/12,B239,$E$7,-$E$9,$E$10,0))</f>
        <v/>
      </c>
      <c r="E239" s="140" t="str">
        <f aca="false">IF(B239="","",PPMT($E$11/12,B239,$E$7,-$E$9,$E$10,0))</f>
        <v/>
      </c>
      <c r="F239" s="140" t="str">
        <f aca="false">IF(B239="","",SUM(D239:E239))</f>
        <v/>
      </c>
      <c r="G239" s="104" t="str">
        <f aca="false">IF(B239="","",SUM(C239)-SUM(E239))</f>
        <v/>
      </c>
    </row>
    <row r="240" customFormat="false" ht="15" hidden="false" customHeight="false" outlineLevel="0" collapsed="false">
      <c r="A240" s="139" t="str">
        <f aca="false">IF(B240="","",EDATE(A239,1))</f>
        <v/>
      </c>
      <c r="B240" s="96" t="str">
        <f aca="false">IF(B239="","",IF(SUM(B239)+1&lt;=$E$7,SUM(B239)+1,""))</f>
        <v/>
      </c>
      <c r="C240" s="104" t="str">
        <f aca="false">IF(B240="","",G239)</f>
        <v/>
      </c>
      <c r="D240" s="140" t="str">
        <f aca="false">IF(B240="","",IPMT($E$11/12,B240,$E$7,-$E$9,$E$10,0))</f>
        <v/>
      </c>
      <c r="E240" s="140" t="str">
        <f aca="false">IF(B240="","",PPMT($E$11/12,B240,$E$7,-$E$9,$E$10,0))</f>
        <v/>
      </c>
      <c r="F240" s="140" t="str">
        <f aca="false">IF(B240="","",SUM(D240:E240))</f>
        <v/>
      </c>
      <c r="G240" s="104" t="str">
        <f aca="false">IF(B240="","",SUM(C240)-SUM(E240))</f>
        <v/>
      </c>
    </row>
    <row r="241" customFormat="false" ht="15" hidden="false" customHeight="false" outlineLevel="0" collapsed="false">
      <c r="A241" s="139" t="str">
        <f aca="false">IF(B241="","",EDATE(A240,1))</f>
        <v/>
      </c>
      <c r="B241" s="96" t="str">
        <f aca="false">IF(B240="","",IF(SUM(B240)+1&lt;=$E$7,SUM(B240)+1,""))</f>
        <v/>
      </c>
      <c r="C241" s="104" t="str">
        <f aca="false">IF(B241="","",G240)</f>
        <v/>
      </c>
      <c r="D241" s="140" t="str">
        <f aca="false">IF(B241="","",IPMT($E$11/12,B241,$E$7,-$E$9,$E$10,0))</f>
        <v/>
      </c>
      <c r="E241" s="140" t="str">
        <f aca="false">IF(B241="","",PPMT($E$11/12,B241,$E$7,-$E$9,$E$10,0))</f>
        <v/>
      </c>
      <c r="F241" s="140" t="str">
        <f aca="false">IF(B241="","",SUM(D241:E241))</f>
        <v/>
      </c>
      <c r="G241" s="104" t="str">
        <f aca="false">IF(B241="","",SUM(C241)-SUM(E241))</f>
        <v/>
      </c>
    </row>
    <row r="242" customFormat="false" ht="15" hidden="false" customHeight="false" outlineLevel="0" collapsed="false">
      <c r="A242" s="139" t="str">
        <f aca="false">IF(B242="","",EDATE(A241,1))</f>
        <v/>
      </c>
      <c r="B242" s="96" t="str">
        <f aca="false">IF(B241="","",IF(SUM(B241)+1&lt;=$E$7,SUM(B241)+1,""))</f>
        <v/>
      </c>
      <c r="C242" s="104" t="str">
        <f aca="false">IF(B242="","",G241)</f>
        <v/>
      </c>
      <c r="D242" s="140" t="str">
        <f aca="false">IF(B242="","",IPMT($E$11/12,B242,$E$7,-$E$9,$E$10,0))</f>
        <v/>
      </c>
      <c r="E242" s="140" t="str">
        <f aca="false">IF(B242="","",PPMT($E$11/12,B242,$E$7,-$E$9,$E$10,0))</f>
        <v/>
      </c>
      <c r="F242" s="140" t="str">
        <f aca="false">IF(B242="","",SUM(D242:E242))</f>
        <v/>
      </c>
      <c r="G242" s="104" t="str">
        <f aca="false">IF(B242="","",SUM(C242)-SUM(E242))</f>
        <v/>
      </c>
    </row>
    <row r="243" customFormat="false" ht="15" hidden="false" customHeight="false" outlineLevel="0" collapsed="false">
      <c r="A243" s="139" t="str">
        <f aca="false">IF(B243="","",EDATE(A242,1))</f>
        <v/>
      </c>
      <c r="B243" s="96" t="str">
        <f aca="false">IF(B242="","",IF(SUM(B242)+1&lt;=$E$7,SUM(B242)+1,""))</f>
        <v/>
      </c>
      <c r="C243" s="104" t="str">
        <f aca="false">IF(B243="","",G242)</f>
        <v/>
      </c>
      <c r="D243" s="140" t="str">
        <f aca="false">IF(B243="","",IPMT($E$11/12,B243,$E$7,-$E$9,$E$10,0))</f>
        <v/>
      </c>
      <c r="E243" s="140" t="str">
        <f aca="false">IF(B243="","",PPMT($E$11/12,B243,$E$7,-$E$9,$E$10,0))</f>
        <v/>
      </c>
      <c r="F243" s="140" t="str">
        <f aca="false">IF(B243="","",SUM(D243:E243))</f>
        <v/>
      </c>
      <c r="G243" s="104" t="str">
        <f aca="false">IF(B243="","",SUM(C243)-SUM(E243))</f>
        <v/>
      </c>
    </row>
    <row r="244" customFormat="false" ht="15" hidden="false" customHeight="false" outlineLevel="0" collapsed="false">
      <c r="A244" s="139" t="str">
        <f aca="false">IF(B244="","",EDATE(A243,1))</f>
        <v/>
      </c>
      <c r="B244" s="96" t="str">
        <f aca="false">IF(B243="","",IF(SUM(B243)+1&lt;=$E$7,SUM(B243)+1,""))</f>
        <v/>
      </c>
      <c r="C244" s="104" t="str">
        <f aca="false">IF(B244="","",G243)</f>
        <v/>
      </c>
      <c r="D244" s="140" t="str">
        <f aca="false">IF(B244="","",IPMT($E$11/12,B244,$E$7,-$E$9,$E$10,0))</f>
        <v/>
      </c>
      <c r="E244" s="140" t="str">
        <f aca="false">IF(B244="","",PPMT($E$11/12,B244,$E$7,-$E$9,$E$10,0))</f>
        <v/>
      </c>
      <c r="F244" s="140" t="str">
        <f aca="false">IF(B244="","",SUM(D244:E244))</f>
        <v/>
      </c>
      <c r="G244" s="104" t="str">
        <f aca="false">IF(B244="","",SUM(C244)-SUM(E244))</f>
        <v/>
      </c>
    </row>
    <row r="245" customFormat="false" ht="15" hidden="false" customHeight="false" outlineLevel="0" collapsed="false">
      <c r="A245" s="139" t="str">
        <f aca="false">IF(B245="","",EDATE(A244,1))</f>
        <v/>
      </c>
      <c r="B245" s="96" t="str">
        <f aca="false">IF(B244="","",IF(SUM(B244)+1&lt;=$E$7,SUM(B244)+1,""))</f>
        <v/>
      </c>
      <c r="C245" s="104" t="str">
        <f aca="false">IF(B245="","",G244)</f>
        <v/>
      </c>
      <c r="D245" s="140" t="str">
        <f aca="false">IF(B245="","",IPMT($E$11/12,B245,$E$7,-$E$9,$E$10,0))</f>
        <v/>
      </c>
      <c r="E245" s="140" t="str">
        <f aca="false">IF(B245="","",PPMT($E$11/12,B245,$E$7,-$E$9,$E$10,0))</f>
        <v/>
      </c>
      <c r="F245" s="140" t="str">
        <f aca="false">IF(B245="","",SUM(D245:E245))</f>
        <v/>
      </c>
      <c r="G245" s="104" t="str">
        <f aca="false">IF(B245="","",SUM(C245)-SUM(E245))</f>
        <v/>
      </c>
    </row>
    <row r="246" customFormat="false" ht="15" hidden="false" customHeight="false" outlineLevel="0" collapsed="false">
      <c r="A246" s="139" t="str">
        <f aca="false">IF(B246="","",EDATE(A245,1))</f>
        <v/>
      </c>
      <c r="B246" s="96" t="str">
        <f aca="false">IF(B245="","",IF(SUM(B245)+1&lt;=$E$7,SUM(B245)+1,""))</f>
        <v/>
      </c>
      <c r="C246" s="104" t="str">
        <f aca="false">IF(B246="","",G245)</f>
        <v/>
      </c>
      <c r="D246" s="140" t="str">
        <f aca="false">IF(B246="","",IPMT($E$11/12,B246,$E$7,-$E$9,$E$10,0))</f>
        <v/>
      </c>
      <c r="E246" s="140" t="str">
        <f aca="false">IF(B246="","",PPMT($E$11/12,B246,$E$7,-$E$9,$E$10,0))</f>
        <v/>
      </c>
      <c r="F246" s="140" t="str">
        <f aca="false">IF(B246="","",SUM(D246:E246))</f>
        <v/>
      </c>
      <c r="G246" s="104" t="str">
        <f aca="false">IF(B246="","",SUM(C246)-SUM(E246))</f>
        <v/>
      </c>
    </row>
    <row r="247" customFormat="false" ht="15" hidden="false" customHeight="false" outlineLevel="0" collapsed="false">
      <c r="A247" s="139" t="str">
        <f aca="false">IF(B247="","",EDATE(A246,1))</f>
        <v/>
      </c>
      <c r="B247" s="96" t="str">
        <f aca="false">IF(B246="","",IF(SUM(B246)+1&lt;=$E$7,SUM(B246)+1,""))</f>
        <v/>
      </c>
      <c r="C247" s="104" t="str">
        <f aca="false">IF(B247="","",G246)</f>
        <v/>
      </c>
      <c r="D247" s="140" t="str">
        <f aca="false">IF(B247="","",IPMT($E$11/12,B247,$E$7,-$E$9,$E$10,0))</f>
        <v/>
      </c>
      <c r="E247" s="140" t="str">
        <f aca="false">IF(B247="","",PPMT($E$11/12,B247,$E$7,-$E$9,$E$10,0))</f>
        <v/>
      </c>
      <c r="F247" s="140" t="str">
        <f aca="false">IF(B247="","",SUM(D247:E247))</f>
        <v/>
      </c>
      <c r="G247" s="104" t="str">
        <f aca="false">IF(B247="","",SUM(C247)-SUM(E247))</f>
        <v/>
      </c>
    </row>
    <row r="248" customFormat="false" ht="15" hidden="false" customHeight="false" outlineLevel="0" collapsed="false">
      <c r="A248" s="139" t="str">
        <f aca="false">IF(B248="","",EDATE(A247,1))</f>
        <v/>
      </c>
      <c r="B248" s="96" t="str">
        <f aca="false">IF(B247="","",IF(SUM(B247)+1&lt;=$E$7,SUM(B247)+1,""))</f>
        <v/>
      </c>
      <c r="C248" s="104" t="str">
        <f aca="false">IF(B248="","",G247)</f>
        <v/>
      </c>
      <c r="D248" s="140" t="str">
        <f aca="false">IF(B248="","",IPMT($E$11/12,B248,$E$7,-$E$9,$E$10,0))</f>
        <v/>
      </c>
      <c r="E248" s="140" t="str">
        <f aca="false">IF(B248="","",PPMT($E$11/12,B248,$E$7,-$E$9,$E$10,0))</f>
        <v/>
      </c>
      <c r="F248" s="140" t="str">
        <f aca="false">IF(B248="","",SUM(D248:E248))</f>
        <v/>
      </c>
      <c r="G248" s="104" t="str">
        <f aca="false">IF(B248="","",SUM(C248)-SUM(E248))</f>
        <v/>
      </c>
    </row>
    <row r="249" customFormat="false" ht="15" hidden="false" customHeight="false" outlineLevel="0" collapsed="false">
      <c r="A249" s="139" t="str">
        <f aca="false">IF(B249="","",EDATE(A248,1))</f>
        <v/>
      </c>
      <c r="B249" s="96" t="str">
        <f aca="false">IF(B248="","",IF(SUM(B248)+1&lt;=$E$7,SUM(B248)+1,""))</f>
        <v/>
      </c>
      <c r="C249" s="104" t="str">
        <f aca="false">IF(B249="","",G248)</f>
        <v/>
      </c>
      <c r="D249" s="140" t="str">
        <f aca="false">IF(B249="","",IPMT($E$11/12,B249,$E$7,-$E$9,$E$10,0))</f>
        <v/>
      </c>
      <c r="E249" s="140" t="str">
        <f aca="false">IF(B249="","",PPMT($E$11/12,B249,$E$7,-$E$9,$E$10,0))</f>
        <v/>
      </c>
      <c r="F249" s="140" t="str">
        <f aca="false">IF(B249="","",SUM(D249:E249))</f>
        <v/>
      </c>
      <c r="G249" s="104" t="str">
        <f aca="false">IF(B249="","",SUM(C249)-SUM(E249))</f>
        <v/>
      </c>
    </row>
    <row r="250" customFormat="false" ht="15" hidden="false" customHeight="false" outlineLevel="0" collapsed="false">
      <c r="A250" s="139" t="str">
        <f aca="false">IF(B250="","",EDATE(A249,1))</f>
        <v/>
      </c>
      <c r="B250" s="96" t="str">
        <f aca="false">IF(B249="","",IF(SUM(B249)+1&lt;=$E$7,SUM(B249)+1,""))</f>
        <v/>
      </c>
      <c r="C250" s="104" t="str">
        <f aca="false">IF(B250="","",G249)</f>
        <v/>
      </c>
      <c r="D250" s="140" t="str">
        <f aca="false">IF(B250="","",IPMT($E$11/12,B250,$E$7,-$E$9,$E$10,0))</f>
        <v/>
      </c>
      <c r="E250" s="140" t="str">
        <f aca="false">IF(B250="","",PPMT($E$11/12,B250,$E$7,-$E$9,$E$10,0))</f>
        <v/>
      </c>
      <c r="F250" s="140" t="str">
        <f aca="false">IF(B250="","",SUM(D250:E250))</f>
        <v/>
      </c>
      <c r="G250" s="104" t="str">
        <f aca="false">IF(B250="","",SUM(C250)-SUM(E250))</f>
        <v/>
      </c>
    </row>
    <row r="251" customFormat="false" ht="15" hidden="false" customHeight="false" outlineLevel="0" collapsed="false">
      <c r="A251" s="139" t="str">
        <f aca="false">IF(B251="","",EDATE(A250,1))</f>
        <v/>
      </c>
      <c r="B251" s="96" t="str">
        <f aca="false">IF(B250="","",IF(SUM(B250)+1&lt;=$E$7,SUM(B250)+1,""))</f>
        <v/>
      </c>
      <c r="C251" s="104" t="str">
        <f aca="false">IF(B251="","",G250)</f>
        <v/>
      </c>
      <c r="D251" s="140" t="str">
        <f aca="false">IF(B251="","",IPMT($E$11/12,B251,$E$7,-$E$9,$E$10,0))</f>
        <v/>
      </c>
      <c r="E251" s="140" t="str">
        <f aca="false">IF(B251="","",PPMT($E$11/12,B251,$E$7,-$E$9,$E$10,0))</f>
        <v/>
      </c>
      <c r="F251" s="140" t="str">
        <f aca="false">IF(B251="","",SUM(D251:E251))</f>
        <v/>
      </c>
      <c r="G251" s="104" t="str">
        <f aca="false">IF(B251="","",SUM(C251)-SUM(E251))</f>
        <v/>
      </c>
    </row>
    <row r="252" customFormat="false" ht="15" hidden="false" customHeight="false" outlineLevel="0" collapsed="false">
      <c r="A252" s="139" t="str">
        <f aca="false">IF(B252="","",EDATE(A251,1))</f>
        <v/>
      </c>
      <c r="B252" s="96" t="str">
        <f aca="false">IF(B251="","",IF(SUM(B251)+1&lt;=$E$7,SUM(B251)+1,""))</f>
        <v/>
      </c>
      <c r="C252" s="104" t="str">
        <f aca="false">IF(B252="","",G251)</f>
        <v/>
      </c>
      <c r="D252" s="140" t="str">
        <f aca="false">IF(B252="","",IPMT($E$11/12,B252,$E$7,-$E$9,$E$10,0))</f>
        <v/>
      </c>
      <c r="E252" s="140" t="str">
        <f aca="false">IF(B252="","",PPMT($E$11/12,B252,$E$7,-$E$9,$E$10,0))</f>
        <v/>
      </c>
      <c r="F252" s="140" t="str">
        <f aca="false">IF(B252="","",SUM(D252:E252))</f>
        <v/>
      </c>
      <c r="G252" s="104" t="str">
        <f aca="false">IF(B252="","",SUM(C252)-SUM(E252))</f>
        <v/>
      </c>
    </row>
    <row r="253" customFormat="false" ht="15" hidden="false" customHeight="false" outlineLevel="0" collapsed="false">
      <c r="A253" s="139" t="str">
        <f aca="false">IF(B253="","",EDATE(A252,1))</f>
        <v/>
      </c>
      <c r="B253" s="96" t="str">
        <f aca="false">IF(B252="","",IF(SUM(B252)+1&lt;=$E$7,SUM(B252)+1,""))</f>
        <v/>
      </c>
      <c r="C253" s="104" t="str">
        <f aca="false">IF(B253="","",G252)</f>
        <v/>
      </c>
      <c r="D253" s="140" t="str">
        <f aca="false">IF(B253="","",IPMT($E$11/12,B253,$E$7,-$E$9,$E$10,0))</f>
        <v/>
      </c>
      <c r="E253" s="140" t="str">
        <f aca="false">IF(B253="","",PPMT($E$11/12,B253,$E$7,-$E$9,$E$10,0))</f>
        <v/>
      </c>
      <c r="F253" s="140" t="str">
        <f aca="false">IF(B253="","",SUM(D253:E253))</f>
        <v/>
      </c>
      <c r="G253" s="104" t="str">
        <f aca="false">IF(B253="","",SUM(C253)-SUM(E253))</f>
        <v/>
      </c>
    </row>
    <row r="254" customFormat="false" ht="15" hidden="false" customHeight="false" outlineLevel="0" collapsed="false">
      <c r="A254" s="139" t="str">
        <f aca="false">IF(B254="","",EDATE(A253,1))</f>
        <v/>
      </c>
      <c r="B254" s="96" t="str">
        <f aca="false">IF(B253="","",IF(SUM(B253)+1&lt;=$E$7,SUM(B253)+1,""))</f>
        <v/>
      </c>
      <c r="C254" s="104" t="str">
        <f aca="false">IF(B254="","",G253)</f>
        <v/>
      </c>
      <c r="D254" s="140" t="str">
        <f aca="false">IF(B254="","",IPMT($E$11/12,B254,$E$7,-$E$9,$E$10,0))</f>
        <v/>
      </c>
      <c r="E254" s="140" t="str">
        <f aca="false">IF(B254="","",PPMT($E$11/12,B254,$E$7,-$E$9,$E$10,0))</f>
        <v/>
      </c>
      <c r="F254" s="140" t="str">
        <f aca="false">IF(B254="","",SUM(D254:E254))</f>
        <v/>
      </c>
      <c r="G254" s="104" t="str">
        <f aca="false">IF(B254="","",SUM(C254)-SUM(E254))</f>
        <v/>
      </c>
    </row>
    <row r="255" customFormat="false" ht="15" hidden="false" customHeight="false" outlineLevel="0" collapsed="false">
      <c r="A255" s="139" t="str">
        <f aca="false">IF(B255="","",EDATE(A254,1))</f>
        <v/>
      </c>
      <c r="B255" s="96" t="str">
        <f aca="false">IF(B254="","",IF(SUM(B254)+1&lt;=$E$7,SUM(B254)+1,""))</f>
        <v/>
      </c>
      <c r="C255" s="104" t="str">
        <f aca="false">IF(B255="","",G254)</f>
        <v/>
      </c>
      <c r="D255" s="140" t="str">
        <f aca="false">IF(B255="","",IPMT($E$11/12,B255,$E$7,-$E$9,$E$10,0))</f>
        <v/>
      </c>
      <c r="E255" s="140" t="str">
        <f aca="false">IF(B255="","",PPMT($E$11/12,B255,$E$7,-$E$9,$E$10,0))</f>
        <v/>
      </c>
      <c r="F255" s="140" t="str">
        <f aca="false">IF(B255="","",SUM(D255:E255))</f>
        <v/>
      </c>
      <c r="G255" s="104" t="str">
        <f aca="false">IF(B255="","",SUM(C255)-SUM(E255))</f>
        <v/>
      </c>
    </row>
    <row r="256" customFormat="false" ht="15" hidden="false" customHeight="false" outlineLevel="0" collapsed="false">
      <c r="A256" s="139" t="str">
        <f aca="false">IF(B256="","",EDATE(A255,1))</f>
        <v/>
      </c>
      <c r="B256" s="96" t="str">
        <f aca="false">IF(B255="","",IF(SUM(B255)+1&lt;=$E$7,SUM(B255)+1,""))</f>
        <v/>
      </c>
      <c r="C256" s="104" t="str">
        <f aca="false">IF(B256="","",G255)</f>
        <v/>
      </c>
      <c r="D256" s="140" t="str">
        <f aca="false">IF(B256="","",IPMT($E$11/12,B256,$E$7,-$E$9,$E$10,0))</f>
        <v/>
      </c>
      <c r="E256" s="140" t="str">
        <f aca="false">IF(B256="","",PPMT($E$11/12,B256,$E$7,-$E$9,$E$10,0))</f>
        <v/>
      </c>
      <c r="F256" s="140" t="str">
        <f aca="false">IF(B256="","",SUM(D256:E256))</f>
        <v/>
      </c>
      <c r="G256" s="104" t="str">
        <f aca="false">IF(B256="","",SUM(C256)-SUM(E256))</f>
        <v/>
      </c>
    </row>
    <row r="257" customFormat="false" ht="15" hidden="false" customHeight="false" outlineLevel="0" collapsed="false">
      <c r="A257" s="139" t="str">
        <f aca="false">IF(B257="","",EDATE(A256,1))</f>
        <v/>
      </c>
      <c r="B257" s="96" t="str">
        <f aca="false">IF(B256="","",IF(SUM(B256)+1&lt;=$E$7,SUM(B256)+1,""))</f>
        <v/>
      </c>
      <c r="C257" s="104" t="str">
        <f aca="false">IF(B257="","",G256)</f>
        <v/>
      </c>
      <c r="D257" s="140" t="str">
        <f aca="false">IF(B257="","",IPMT($E$11/12,B257,$E$7,-$E$9,$E$10,0))</f>
        <v/>
      </c>
      <c r="E257" s="140" t="str">
        <f aca="false">IF(B257="","",PPMT($E$11/12,B257,$E$7,-$E$9,$E$10,0))</f>
        <v/>
      </c>
      <c r="F257" s="140" t="str">
        <f aca="false">IF(B257="","",SUM(D257:E257))</f>
        <v/>
      </c>
      <c r="G257" s="104" t="str">
        <f aca="false">IF(B257="","",SUM(C257)-SUM(E257))</f>
        <v/>
      </c>
    </row>
    <row r="258" customFormat="false" ht="15" hidden="false" customHeight="false" outlineLevel="0" collapsed="false">
      <c r="A258" s="139" t="str">
        <f aca="false">IF(B258="","",EDATE(A257,1))</f>
        <v/>
      </c>
      <c r="B258" s="96" t="str">
        <f aca="false">IF(B257="","",IF(SUM(B257)+1&lt;=$E$7,SUM(B257)+1,""))</f>
        <v/>
      </c>
      <c r="C258" s="104" t="str">
        <f aca="false">IF(B258="","",G257)</f>
        <v/>
      </c>
      <c r="D258" s="140" t="str">
        <f aca="false">IF(B258="","",IPMT($E$11/12,B258,$E$7,-$E$9,$E$10,0))</f>
        <v/>
      </c>
      <c r="E258" s="140" t="str">
        <f aca="false">IF(B258="","",PPMT($E$11/12,B258,$E$7,-$E$9,$E$10,0))</f>
        <v/>
      </c>
      <c r="F258" s="140" t="str">
        <f aca="false">IF(B258="","",SUM(D258:E258))</f>
        <v/>
      </c>
      <c r="G258" s="104" t="str">
        <f aca="false">IF(B258="","",SUM(C258)-SUM(E258))</f>
        <v/>
      </c>
    </row>
    <row r="259" customFormat="false" ht="15" hidden="false" customHeight="false" outlineLevel="0" collapsed="false">
      <c r="A259" s="139" t="str">
        <f aca="false">IF(B259="","",EDATE(A258,1))</f>
        <v/>
      </c>
      <c r="B259" s="96" t="str">
        <f aca="false">IF(B258="","",IF(SUM(B258)+1&lt;=$E$7,SUM(B258)+1,""))</f>
        <v/>
      </c>
      <c r="C259" s="104" t="str">
        <f aca="false">IF(B259="","",G258)</f>
        <v/>
      </c>
      <c r="D259" s="140" t="str">
        <f aca="false">IF(B259="","",IPMT($E$11/12,B259,$E$7,-$E$9,$E$10,0))</f>
        <v/>
      </c>
      <c r="E259" s="140" t="str">
        <f aca="false">IF(B259="","",PPMT($E$11/12,B259,$E$7,-$E$9,$E$10,0))</f>
        <v/>
      </c>
      <c r="F259" s="140" t="str">
        <f aca="false">IF(B259="","",SUM(D259:E259))</f>
        <v/>
      </c>
      <c r="G259" s="104" t="str">
        <f aca="false">IF(B259="","",SUM(C259)-SUM(E259))</f>
        <v/>
      </c>
    </row>
    <row r="260" customFormat="false" ht="15" hidden="false" customHeight="false" outlineLevel="0" collapsed="false">
      <c r="A260" s="139" t="str">
        <f aca="false">IF(B260="","",EDATE(A259,1))</f>
        <v/>
      </c>
      <c r="B260" s="96" t="str">
        <f aca="false">IF(B259="","",IF(SUM(B259)+1&lt;=$E$7,SUM(B259)+1,""))</f>
        <v/>
      </c>
      <c r="C260" s="104" t="str">
        <f aca="false">IF(B260="","",G259)</f>
        <v/>
      </c>
      <c r="D260" s="140" t="str">
        <f aca="false">IF(B260="","",IPMT($E$11/12,B260,$E$7,-$E$9,$E$10,0))</f>
        <v/>
      </c>
      <c r="E260" s="140" t="str">
        <f aca="false">IF(B260="","",PPMT($E$11/12,B260,$E$7,-$E$9,$E$10,0))</f>
        <v/>
      </c>
      <c r="F260" s="140" t="str">
        <f aca="false">IF(B260="","",SUM(D260:E260))</f>
        <v/>
      </c>
      <c r="G260" s="104" t="str">
        <f aca="false">IF(B260="","",SUM(C260)-SUM(E260))</f>
        <v/>
      </c>
    </row>
    <row r="261" customFormat="false" ht="15" hidden="false" customHeight="false" outlineLevel="0" collapsed="false">
      <c r="A261" s="139" t="str">
        <f aca="false">IF(B261="","",EDATE(A260,1))</f>
        <v/>
      </c>
      <c r="B261" s="96" t="str">
        <f aca="false">IF(B260="","",IF(SUM(B260)+1&lt;=$E$7,SUM(B260)+1,""))</f>
        <v/>
      </c>
      <c r="C261" s="104" t="str">
        <f aca="false">IF(B261="","",G260)</f>
        <v/>
      </c>
      <c r="D261" s="140" t="str">
        <f aca="false">IF(B261="","",IPMT($E$11/12,B261,$E$7,-$E$9,$E$10,0))</f>
        <v/>
      </c>
      <c r="E261" s="140" t="str">
        <f aca="false">IF(B261="","",PPMT($E$11/12,B261,$E$7,-$E$9,$E$10,0))</f>
        <v/>
      </c>
      <c r="F261" s="140" t="str">
        <f aca="false">IF(B261="","",SUM(D261:E261))</f>
        <v/>
      </c>
      <c r="G261" s="104" t="str">
        <f aca="false">IF(B261="","",SUM(C261)-SUM(E261))</f>
        <v/>
      </c>
    </row>
    <row r="262" customFormat="false" ht="15" hidden="false" customHeight="false" outlineLevel="0" collapsed="false">
      <c r="A262" s="139" t="str">
        <f aca="false">IF(B262="","",EDATE(A261,1))</f>
        <v/>
      </c>
      <c r="B262" s="96" t="str">
        <f aca="false">IF(B261="","",IF(SUM(B261)+1&lt;=$E$7,SUM(B261)+1,""))</f>
        <v/>
      </c>
      <c r="C262" s="104" t="str">
        <f aca="false">IF(B262="","",G261)</f>
        <v/>
      </c>
      <c r="D262" s="140" t="str">
        <f aca="false">IF(B262="","",IPMT($E$11/12,B262,$E$7,-$E$9,$E$10,0))</f>
        <v/>
      </c>
      <c r="E262" s="140" t="str">
        <f aca="false">IF(B262="","",PPMT($E$11/12,B262,$E$7,-$E$9,$E$10,0))</f>
        <v/>
      </c>
      <c r="F262" s="140" t="str">
        <f aca="false">IF(B262="","",SUM(D262:E262))</f>
        <v/>
      </c>
      <c r="G262" s="104" t="str">
        <f aca="false">IF(B262="","",SUM(C262)-SUM(E262))</f>
        <v/>
      </c>
    </row>
    <row r="263" customFormat="false" ht="15" hidden="false" customHeight="false" outlineLevel="0" collapsed="false">
      <c r="A263" s="139" t="str">
        <f aca="false">IF(B263="","",EDATE(A262,1))</f>
        <v/>
      </c>
      <c r="B263" s="96" t="str">
        <f aca="false">IF(B262="","",IF(SUM(B262)+1&lt;=$E$7,SUM(B262)+1,""))</f>
        <v/>
      </c>
      <c r="C263" s="104" t="str">
        <f aca="false">IF(B263="","",G262)</f>
        <v/>
      </c>
      <c r="D263" s="140" t="str">
        <f aca="false">IF(B263="","",IPMT($E$11/12,B263,$E$7,-$E$9,$E$10,0))</f>
        <v/>
      </c>
      <c r="E263" s="140" t="str">
        <f aca="false">IF(B263="","",PPMT($E$11/12,B263,$E$7,-$E$9,$E$10,0))</f>
        <v/>
      </c>
      <c r="F263" s="140" t="str">
        <f aca="false">IF(B263="","",SUM(D263:E263))</f>
        <v/>
      </c>
      <c r="G263" s="104" t="str">
        <f aca="false">IF(B263="","",SUM(C263)-SUM(E263))</f>
        <v/>
      </c>
    </row>
    <row r="264" customFormat="false" ht="15" hidden="false" customHeight="false" outlineLevel="0" collapsed="false">
      <c r="A264" s="139" t="str">
        <f aca="false">IF(B264="","",EDATE(A263,1))</f>
        <v/>
      </c>
      <c r="B264" s="96" t="str">
        <f aca="false">IF(B263="","",IF(SUM(B263)+1&lt;=$E$7,SUM(B263)+1,""))</f>
        <v/>
      </c>
      <c r="C264" s="104" t="str">
        <f aca="false">IF(B264="","",G263)</f>
        <v/>
      </c>
      <c r="D264" s="140" t="str">
        <f aca="false">IF(B264="","",IPMT($E$11/12,B264,$E$7,-$E$9,$E$10,0))</f>
        <v/>
      </c>
      <c r="E264" s="140" t="str">
        <f aca="false">IF(B264="","",PPMT($E$11/12,B264,$E$7,-$E$9,$E$10,0))</f>
        <v/>
      </c>
      <c r="F264" s="140" t="str">
        <f aca="false">IF(B264="","",SUM(D264:E264))</f>
        <v/>
      </c>
      <c r="G264" s="104" t="str">
        <f aca="false">IF(B264="","",SUM(C264)-SUM(E264))</f>
        <v/>
      </c>
    </row>
    <row r="265" customFormat="false" ht="15" hidden="false" customHeight="false" outlineLevel="0" collapsed="false">
      <c r="A265" s="139" t="str">
        <f aca="false">IF(B265="","",EDATE(A264,1))</f>
        <v/>
      </c>
      <c r="B265" s="96" t="str">
        <f aca="false">IF(B264="","",IF(SUM(B264)+1&lt;=$E$7,SUM(B264)+1,""))</f>
        <v/>
      </c>
      <c r="C265" s="104" t="str">
        <f aca="false">IF(B265="","",G264)</f>
        <v/>
      </c>
      <c r="D265" s="140" t="str">
        <f aca="false">IF(B265="","",IPMT($E$11/12,B265,$E$7,-$E$9,$E$10,0))</f>
        <v/>
      </c>
      <c r="E265" s="140" t="str">
        <f aca="false">IF(B265="","",PPMT($E$11/12,B265,$E$7,-$E$9,$E$10,0))</f>
        <v/>
      </c>
      <c r="F265" s="140" t="str">
        <f aca="false">IF(B265="","",SUM(D265:E265))</f>
        <v/>
      </c>
      <c r="G265" s="104" t="str">
        <f aca="false">IF(B265="","",SUM(C265)-SUM(E265))</f>
        <v/>
      </c>
    </row>
    <row r="266" customFormat="false" ht="15" hidden="false" customHeight="false" outlineLevel="0" collapsed="false">
      <c r="A266" s="139" t="str">
        <f aca="false">IF(B266="","",EDATE(A265,1))</f>
        <v/>
      </c>
      <c r="B266" s="96" t="str">
        <f aca="false">IF(B265="","",IF(SUM(B265)+1&lt;=$E$7,SUM(B265)+1,""))</f>
        <v/>
      </c>
      <c r="C266" s="104" t="str">
        <f aca="false">IF(B266="","",G265)</f>
        <v/>
      </c>
      <c r="D266" s="140" t="str">
        <f aca="false">IF(B266="","",IPMT($E$11/12,B266,$E$7,-$E$9,$E$10,0))</f>
        <v/>
      </c>
      <c r="E266" s="140" t="str">
        <f aca="false">IF(B266="","",PPMT($E$11/12,B266,$E$7,-$E$9,$E$10,0))</f>
        <v/>
      </c>
      <c r="F266" s="140" t="str">
        <f aca="false">IF(B266="","",SUM(D266:E266))</f>
        <v/>
      </c>
      <c r="G266" s="104" t="str">
        <f aca="false">IF(B266="","",SUM(C266)-SUM(E266))</f>
        <v/>
      </c>
    </row>
    <row r="267" customFormat="false" ht="15" hidden="false" customHeight="false" outlineLevel="0" collapsed="false">
      <c r="A267" s="139" t="str">
        <f aca="false">IF(B267="","",EDATE(A266,1))</f>
        <v/>
      </c>
      <c r="B267" s="96" t="str">
        <f aca="false">IF(B266="","",IF(SUM(B266)+1&lt;=$E$7,SUM(B266)+1,""))</f>
        <v/>
      </c>
      <c r="C267" s="104" t="str">
        <f aca="false">IF(B267="","",G266)</f>
        <v/>
      </c>
      <c r="D267" s="140" t="str">
        <f aca="false">IF(B267="","",IPMT($E$11/12,B267,$E$7,-$E$9,$E$10,0))</f>
        <v/>
      </c>
      <c r="E267" s="140" t="str">
        <f aca="false">IF(B267="","",PPMT($E$11/12,B267,$E$7,-$E$9,$E$10,0))</f>
        <v/>
      </c>
      <c r="F267" s="140" t="str">
        <f aca="false">IF(B267="","",SUM(D267:E267))</f>
        <v/>
      </c>
      <c r="G267" s="104" t="str">
        <f aca="false">IF(B267="","",SUM(C267)-SUM(E267))</f>
        <v/>
      </c>
    </row>
    <row r="268" customFormat="false" ht="15" hidden="false" customHeight="false" outlineLevel="0" collapsed="false">
      <c r="A268" s="139" t="str">
        <f aca="false">IF(B268="","",EDATE(A267,1))</f>
        <v/>
      </c>
      <c r="B268" s="96" t="str">
        <f aca="false">IF(B267="","",IF(SUM(B267)+1&lt;=$E$7,SUM(B267)+1,""))</f>
        <v/>
      </c>
      <c r="C268" s="104" t="str">
        <f aca="false">IF(B268="","",G267)</f>
        <v/>
      </c>
      <c r="D268" s="140" t="str">
        <f aca="false">IF(B268="","",IPMT($E$11/12,B268,$E$7,-$E$9,$E$10,0))</f>
        <v/>
      </c>
      <c r="E268" s="140" t="str">
        <f aca="false">IF(B268="","",PPMT($E$11/12,B268,$E$7,-$E$9,$E$10,0))</f>
        <v/>
      </c>
      <c r="F268" s="140" t="str">
        <f aca="false">IF(B268="","",SUM(D268:E268))</f>
        <v/>
      </c>
      <c r="G268" s="104" t="str">
        <f aca="false">IF(B268="","",SUM(C268)-SUM(E268))</f>
        <v/>
      </c>
    </row>
    <row r="269" customFormat="false" ht="15" hidden="false" customHeight="false" outlineLevel="0" collapsed="false">
      <c r="A269" s="139" t="str">
        <f aca="false">IF(B269="","",EDATE(A268,1))</f>
        <v/>
      </c>
      <c r="B269" s="96" t="str">
        <f aca="false">IF(B268="","",IF(SUM(B268)+1&lt;=$E$7,SUM(B268)+1,""))</f>
        <v/>
      </c>
      <c r="C269" s="104" t="str">
        <f aca="false">IF(B269="","",G268)</f>
        <v/>
      </c>
      <c r="D269" s="140" t="str">
        <f aca="false">IF(B269="","",IPMT($E$11/12,B269,$E$7,-$E$9,$E$10,0))</f>
        <v/>
      </c>
      <c r="E269" s="140" t="str">
        <f aca="false">IF(B269="","",PPMT($E$11/12,B269,$E$7,-$E$9,$E$10,0))</f>
        <v/>
      </c>
      <c r="F269" s="140" t="str">
        <f aca="false">IF(B269="","",SUM(D269:E269))</f>
        <v/>
      </c>
      <c r="G269" s="104" t="str">
        <f aca="false">IF(B269="","",SUM(C269)-SUM(E269))</f>
        <v/>
      </c>
    </row>
    <row r="270" customFormat="false" ht="15" hidden="false" customHeight="false" outlineLevel="0" collapsed="false">
      <c r="A270" s="139" t="str">
        <f aca="false">IF(B270="","",EDATE(A269,1))</f>
        <v/>
      </c>
      <c r="B270" s="96" t="str">
        <f aca="false">IF(B269="","",IF(SUM(B269)+1&lt;=$E$7,SUM(B269)+1,""))</f>
        <v/>
      </c>
      <c r="C270" s="104" t="str">
        <f aca="false">IF(B270="","",G269)</f>
        <v/>
      </c>
      <c r="D270" s="140" t="str">
        <f aca="false">IF(B270="","",IPMT($E$11/12,B270,$E$7,-$E$9,$E$10,0))</f>
        <v/>
      </c>
      <c r="E270" s="140" t="str">
        <f aca="false">IF(B270="","",PPMT($E$11/12,B270,$E$7,-$E$9,$E$10,0))</f>
        <v/>
      </c>
      <c r="F270" s="140" t="str">
        <f aca="false">IF(B270="","",SUM(D270:E270))</f>
        <v/>
      </c>
      <c r="G270" s="104" t="str">
        <f aca="false">IF(B270="","",SUM(C270)-SUM(E270))</f>
        <v/>
      </c>
    </row>
    <row r="271" customFormat="false" ht="15" hidden="false" customHeight="false" outlineLevel="0" collapsed="false">
      <c r="A271" s="139" t="str">
        <f aca="false">IF(B271="","",EDATE(A270,1))</f>
        <v/>
      </c>
      <c r="B271" s="96" t="str">
        <f aca="false">IF(B270="","",IF(SUM(B270)+1&lt;=$E$7,SUM(B270)+1,""))</f>
        <v/>
      </c>
      <c r="C271" s="104" t="str">
        <f aca="false">IF(B271="","",G270)</f>
        <v/>
      </c>
      <c r="D271" s="140" t="str">
        <f aca="false">IF(B271="","",IPMT($E$11/12,B271,$E$7,-$E$9,$E$10,0))</f>
        <v/>
      </c>
      <c r="E271" s="140" t="str">
        <f aca="false">IF(B271="","",PPMT($E$11/12,B271,$E$7,-$E$9,$E$10,0))</f>
        <v/>
      </c>
      <c r="F271" s="140" t="str">
        <f aca="false">IF(B271="","",SUM(D271:E271))</f>
        <v/>
      </c>
      <c r="G271" s="104" t="str">
        <f aca="false">IF(B271="","",SUM(C271)-SUM(E271))</f>
        <v/>
      </c>
    </row>
    <row r="272" customFormat="false" ht="15" hidden="false" customHeight="false" outlineLevel="0" collapsed="false">
      <c r="A272" s="139" t="str">
        <f aca="false">IF(B272="","",EDATE(A271,1))</f>
        <v/>
      </c>
      <c r="B272" s="96" t="str">
        <f aca="false">IF(B271="","",IF(SUM(B271)+1&lt;=$E$7,SUM(B271)+1,""))</f>
        <v/>
      </c>
      <c r="C272" s="104" t="str">
        <f aca="false">IF(B272="","",G271)</f>
        <v/>
      </c>
      <c r="D272" s="140" t="str">
        <f aca="false">IF(B272="","",IPMT($E$11/12,B272,$E$7,-$E$9,$E$10,0))</f>
        <v/>
      </c>
      <c r="E272" s="140" t="str">
        <f aca="false">IF(B272="","",PPMT($E$11/12,B272,$E$7,-$E$9,$E$10,0))</f>
        <v/>
      </c>
      <c r="F272" s="140" t="str">
        <f aca="false">IF(B272="","",SUM(D272:E272))</f>
        <v/>
      </c>
      <c r="G272" s="104" t="str">
        <f aca="false">IF(B272="","",SUM(C272)-SUM(E272))</f>
        <v/>
      </c>
    </row>
    <row r="273" customFormat="false" ht="15" hidden="false" customHeight="false" outlineLevel="0" collapsed="false">
      <c r="A273" s="139" t="str">
        <f aca="false">IF(B273="","",EDATE(A272,1))</f>
        <v/>
      </c>
      <c r="B273" s="96" t="str">
        <f aca="false">IF(B272="","",IF(SUM(B272)+1&lt;=$E$7,SUM(B272)+1,""))</f>
        <v/>
      </c>
      <c r="C273" s="104" t="str">
        <f aca="false">IF(B273="","",G272)</f>
        <v/>
      </c>
      <c r="D273" s="140" t="str">
        <f aca="false">IF(B273="","",IPMT($E$11/12,B273,$E$7,-$E$9,$E$10,0))</f>
        <v/>
      </c>
      <c r="E273" s="140" t="str">
        <f aca="false">IF(B273="","",PPMT($E$11/12,B273,$E$7,-$E$9,$E$10,0))</f>
        <v/>
      </c>
      <c r="F273" s="140" t="str">
        <f aca="false">IF(B273="","",SUM(D273:E273))</f>
        <v/>
      </c>
      <c r="G273" s="104" t="str">
        <f aca="false">IF(B273="","",SUM(C273)-SUM(E273))</f>
        <v/>
      </c>
    </row>
    <row r="274" customFormat="false" ht="15" hidden="false" customHeight="false" outlineLevel="0" collapsed="false">
      <c r="A274" s="139" t="str">
        <f aca="false">IF(B274="","",EDATE(A273,1))</f>
        <v/>
      </c>
      <c r="B274" s="96" t="str">
        <f aca="false">IF(B273="","",IF(SUM(B273)+1&lt;=$E$7,SUM(B273)+1,""))</f>
        <v/>
      </c>
      <c r="C274" s="104" t="str">
        <f aca="false">IF(B274="","",G273)</f>
        <v/>
      </c>
      <c r="D274" s="140" t="str">
        <f aca="false">IF(B274="","",IPMT($E$11/12,B274,$E$7,-$E$9,$E$10,0))</f>
        <v/>
      </c>
      <c r="E274" s="140" t="str">
        <f aca="false">IF(B274="","",PPMT($E$11/12,B274,$E$7,-$E$9,$E$10,0))</f>
        <v/>
      </c>
      <c r="F274" s="140" t="str">
        <f aca="false">IF(B274="","",SUM(D274:E274))</f>
        <v/>
      </c>
      <c r="G274" s="104" t="str">
        <f aca="false">IF(B274="","",SUM(C274)-SUM(E274))</f>
        <v/>
      </c>
    </row>
    <row r="275" customFormat="false" ht="15" hidden="false" customHeight="false" outlineLevel="0" collapsed="false">
      <c r="A275" s="139" t="str">
        <f aca="false">IF(B275="","",EDATE(A274,1))</f>
        <v/>
      </c>
      <c r="B275" s="96" t="str">
        <f aca="false">IF(B274="","",IF(SUM(B274)+1&lt;=$E$7,SUM(B274)+1,""))</f>
        <v/>
      </c>
      <c r="C275" s="104" t="str">
        <f aca="false">IF(B275="","",G274)</f>
        <v/>
      </c>
      <c r="D275" s="140" t="str">
        <f aca="false">IF(B275="","",IPMT($E$11/12,B275,$E$7,-$E$9,$E$10,0))</f>
        <v/>
      </c>
      <c r="E275" s="140" t="str">
        <f aca="false">IF(B275="","",PPMT($E$11/12,B275,$E$7,-$E$9,$E$10,0))</f>
        <v/>
      </c>
      <c r="F275" s="140" t="str">
        <f aca="false">IF(B275="","",SUM(D275:E275))</f>
        <v/>
      </c>
      <c r="G275" s="104" t="str">
        <f aca="false">IF(B275="","",SUM(C275)-SUM(E275))</f>
        <v/>
      </c>
    </row>
    <row r="276" customFormat="false" ht="15" hidden="false" customHeight="false" outlineLevel="0" collapsed="false">
      <c r="A276" s="139" t="str">
        <f aca="false">IF(B276="","",EDATE(A275,1))</f>
        <v/>
      </c>
      <c r="B276" s="96" t="str">
        <f aca="false">IF(B275="","",IF(SUM(B275)+1&lt;=$E$7,SUM(B275)+1,""))</f>
        <v/>
      </c>
      <c r="C276" s="104" t="str">
        <f aca="false">IF(B276="","",G275)</f>
        <v/>
      </c>
      <c r="D276" s="140" t="str">
        <f aca="false">IF(B276="","",IPMT($E$11/12,B276,$E$7,-$E$9,$E$10,0))</f>
        <v/>
      </c>
      <c r="E276" s="140" t="str">
        <f aca="false">IF(B276="","",PPMT($E$11/12,B276,$E$7,-$E$9,$E$10,0))</f>
        <v/>
      </c>
      <c r="F276" s="140" t="str">
        <f aca="false">IF(B276="","",SUM(D276:E276))</f>
        <v/>
      </c>
      <c r="G276" s="104" t="str">
        <f aca="false">IF(B276="","",SUM(C276)-SUM(E276))</f>
        <v/>
      </c>
    </row>
    <row r="277" customFormat="false" ht="15" hidden="false" customHeight="false" outlineLevel="0" collapsed="false">
      <c r="A277" s="139" t="str">
        <f aca="false">IF(B277="","",EDATE(A276,1))</f>
        <v/>
      </c>
      <c r="B277" s="96" t="str">
        <f aca="false">IF(B276="","",IF(SUM(B276)+1&lt;=$E$7,SUM(B276)+1,""))</f>
        <v/>
      </c>
      <c r="C277" s="104" t="str">
        <f aca="false">IF(B277="","",G276)</f>
        <v/>
      </c>
      <c r="D277" s="140" t="str">
        <f aca="false">IF(B277="","",IPMT($E$11/12,B277,$E$7,-$E$9,$E$10,0))</f>
        <v/>
      </c>
      <c r="E277" s="140" t="str">
        <f aca="false">IF(B277="","",PPMT($E$11/12,B277,$E$7,-$E$9,$E$10,0))</f>
        <v/>
      </c>
      <c r="F277" s="140" t="str">
        <f aca="false">IF(B277="","",SUM(D277:E277))</f>
        <v/>
      </c>
      <c r="G277" s="104" t="str">
        <f aca="false">IF(B277="","",SUM(C277)-SUM(E277))</f>
        <v/>
      </c>
    </row>
    <row r="278" customFormat="false" ht="15" hidden="false" customHeight="false" outlineLevel="0" collapsed="false">
      <c r="A278" s="139" t="str">
        <f aca="false">IF(B278="","",EDATE(A277,1))</f>
        <v/>
      </c>
      <c r="B278" s="96" t="str">
        <f aca="false">IF(B277="","",IF(SUM(B277)+1&lt;=$E$7,SUM(B277)+1,""))</f>
        <v/>
      </c>
      <c r="C278" s="104" t="str">
        <f aca="false">IF(B278="","",G277)</f>
        <v/>
      </c>
      <c r="D278" s="140" t="str">
        <f aca="false">IF(B278="","",IPMT($E$11/12,B278,$E$7,-$E$9,$E$10,0))</f>
        <v/>
      </c>
      <c r="E278" s="140" t="str">
        <f aca="false">IF(B278="","",PPMT($E$11/12,B278,$E$7,-$E$9,$E$10,0))</f>
        <v/>
      </c>
      <c r="F278" s="140" t="str">
        <f aca="false">IF(B278="","",SUM(D278:E278))</f>
        <v/>
      </c>
      <c r="G278" s="104" t="str">
        <f aca="false">IF(B278="","",SUM(C278)-SUM(E278))</f>
        <v/>
      </c>
    </row>
    <row r="279" customFormat="false" ht="15" hidden="false" customHeight="false" outlineLevel="0" collapsed="false">
      <c r="A279" s="139" t="str">
        <f aca="false">IF(B279="","",EDATE(A278,1))</f>
        <v/>
      </c>
      <c r="B279" s="96" t="str">
        <f aca="false">IF(B278="","",IF(SUM(B278)+1&lt;=$E$7,SUM(B278)+1,""))</f>
        <v/>
      </c>
      <c r="C279" s="104" t="str">
        <f aca="false">IF(B279="","",G278)</f>
        <v/>
      </c>
      <c r="D279" s="140" t="str">
        <f aca="false">IF(B279="","",IPMT($E$11/12,B279,$E$7,-$E$9,$E$10,0))</f>
        <v/>
      </c>
      <c r="E279" s="140" t="str">
        <f aca="false">IF(B279="","",PPMT($E$11/12,B279,$E$7,-$E$9,$E$10,0))</f>
        <v/>
      </c>
      <c r="F279" s="140" t="str">
        <f aca="false">IF(B279="","",SUM(D279:E279))</f>
        <v/>
      </c>
      <c r="G279" s="104" t="str">
        <f aca="false">IF(B279="","",SUM(C279)-SUM(E279))</f>
        <v/>
      </c>
    </row>
    <row r="280" customFormat="false" ht="15" hidden="false" customHeight="false" outlineLevel="0" collapsed="false">
      <c r="A280" s="139" t="str">
        <f aca="false">IF(B280="","",EDATE(A279,1))</f>
        <v/>
      </c>
      <c r="B280" s="96" t="str">
        <f aca="false">IF(B279="","",IF(SUM(B279)+1&lt;=$E$7,SUM(B279)+1,""))</f>
        <v/>
      </c>
      <c r="C280" s="104" t="str">
        <f aca="false">IF(B280="","",G279)</f>
        <v/>
      </c>
      <c r="D280" s="140" t="str">
        <f aca="false">IF(B280="","",IPMT($E$11/12,B280,$E$7,-$E$9,$E$10,0))</f>
        <v/>
      </c>
      <c r="E280" s="140" t="str">
        <f aca="false">IF(B280="","",PPMT($E$11/12,B280,$E$7,-$E$9,$E$10,0))</f>
        <v/>
      </c>
      <c r="F280" s="140" t="str">
        <f aca="false">IF(B280="","",SUM(D280:E280))</f>
        <v/>
      </c>
      <c r="G280" s="104" t="str">
        <f aca="false">IF(B280="","",SUM(C280)-SUM(E280))</f>
        <v/>
      </c>
    </row>
    <row r="281" customFormat="false" ht="15" hidden="false" customHeight="false" outlineLevel="0" collapsed="false">
      <c r="A281" s="139" t="str">
        <f aca="false">IF(B281="","",EDATE(A280,1))</f>
        <v/>
      </c>
      <c r="B281" s="96" t="str">
        <f aca="false">IF(B280="","",IF(SUM(B280)+1&lt;=$E$7,SUM(B280)+1,""))</f>
        <v/>
      </c>
      <c r="C281" s="104" t="str">
        <f aca="false">IF(B281="","",G280)</f>
        <v/>
      </c>
      <c r="D281" s="140" t="str">
        <f aca="false">IF(B281="","",IPMT($E$11/12,B281,$E$7,-$E$9,$E$10,0))</f>
        <v/>
      </c>
      <c r="E281" s="140" t="str">
        <f aca="false">IF(B281="","",PPMT($E$11/12,B281,$E$7,-$E$9,$E$10,0))</f>
        <v/>
      </c>
      <c r="F281" s="140" t="str">
        <f aca="false">IF(B281="","",SUM(D281:E281))</f>
        <v/>
      </c>
      <c r="G281" s="104" t="str">
        <f aca="false">IF(B281="","",SUM(C281)-SUM(E281))</f>
        <v/>
      </c>
    </row>
    <row r="282" customFormat="false" ht="15" hidden="false" customHeight="false" outlineLevel="0" collapsed="false">
      <c r="A282" s="139" t="str">
        <f aca="false">IF(B282="","",EDATE(A281,1))</f>
        <v/>
      </c>
      <c r="B282" s="96" t="str">
        <f aca="false">IF(B281="","",IF(SUM(B281)+1&lt;=$E$7,SUM(B281)+1,""))</f>
        <v/>
      </c>
      <c r="C282" s="104" t="str">
        <f aca="false">IF(B282="","",G281)</f>
        <v/>
      </c>
      <c r="D282" s="140" t="str">
        <f aca="false">IF(B282="","",IPMT($E$11/12,B282,$E$7,-$E$9,$E$10,0))</f>
        <v/>
      </c>
      <c r="E282" s="140" t="str">
        <f aca="false">IF(B282="","",PPMT($E$11/12,B282,$E$7,-$E$9,$E$10,0))</f>
        <v/>
      </c>
      <c r="F282" s="140" t="str">
        <f aca="false">IF(B282="","",SUM(D282:E282))</f>
        <v/>
      </c>
      <c r="G282" s="104" t="str">
        <f aca="false">IF(B282="","",SUM(C282)-SUM(E282))</f>
        <v/>
      </c>
    </row>
    <row r="283" customFormat="false" ht="15" hidden="false" customHeight="false" outlineLevel="0" collapsed="false">
      <c r="A283" s="139" t="str">
        <f aca="false">IF(B283="","",EDATE(A282,1))</f>
        <v/>
      </c>
      <c r="B283" s="96" t="str">
        <f aca="false">IF(B282="","",IF(SUM(B282)+1&lt;=$E$7,SUM(B282)+1,""))</f>
        <v/>
      </c>
      <c r="C283" s="104" t="str">
        <f aca="false">IF(B283="","",G282)</f>
        <v/>
      </c>
      <c r="D283" s="140" t="str">
        <f aca="false">IF(B283="","",IPMT($E$11/12,B283,$E$7,-$E$9,$E$10,0))</f>
        <v/>
      </c>
      <c r="E283" s="140" t="str">
        <f aca="false">IF(B283="","",PPMT($E$11/12,B283,$E$7,-$E$9,$E$10,0))</f>
        <v/>
      </c>
      <c r="F283" s="140" t="str">
        <f aca="false">IF(B283="","",SUM(D283:E283))</f>
        <v/>
      </c>
      <c r="G283" s="104" t="str">
        <f aca="false">IF(B283="","",SUM(C283)-SUM(E283))</f>
        <v/>
      </c>
    </row>
    <row r="284" customFormat="false" ht="15" hidden="false" customHeight="false" outlineLevel="0" collapsed="false">
      <c r="A284" s="139" t="str">
        <f aca="false">IF(B284="","",EDATE(A283,1))</f>
        <v/>
      </c>
      <c r="B284" s="96" t="str">
        <f aca="false">IF(B283="","",IF(SUM(B283)+1&lt;=$E$7,SUM(B283)+1,""))</f>
        <v/>
      </c>
      <c r="C284" s="104" t="str">
        <f aca="false">IF(B284="","",G283)</f>
        <v/>
      </c>
      <c r="D284" s="140" t="str">
        <f aca="false">IF(B284="","",IPMT($E$11/12,B284,$E$7,-$E$9,$E$10,0))</f>
        <v/>
      </c>
      <c r="E284" s="140" t="str">
        <f aca="false">IF(B284="","",PPMT($E$11/12,B284,$E$7,-$E$9,$E$10,0))</f>
        <v/>
      </c>
      <c r="F284" s="140" t="str">
        <f aca="false">IF(B284="","",SUM(D284:E284))</f>
        <v/>
      </c>
      <c r="G284" s="104" t="str">
        <f aca="false">IF(B284="","",SUM(C284)-SUM(E284))</f>
        <v/>
      </c>
    </row>
    <row r="285" customFormat="false" ht="15" hidden="false" customHeight="false" outlineLevel="0" collapsed="false">
      <c r="A285" s="139" t="str">
        <f aca="false">IF(B285="","",EDATE(A284,1))</f>
        <v/>
      </c>
      <c r="B285" s="96" t="str">
        <f aca="false">IF(B284="","",IF(SUM(B284)+1&lt;=$E$7,SUM(B284)+1,""))</f>
        <v/>
      </c>
      <c r="C285" s="104" t="str">
        <f aca="false">IF(B285="","",G284)</f>
        <v/>
      </c>
      <c r="D285" s="140" t="str">
        <f aca="false">IF(B285="","",IPMT($E$11/12,B285,$E$7,-$E$9,$E$10,0))</f>
        <v/>
      </c>
      <c r="E285" s="140" t="str">
        <f aca="false">IF(B285="","",PPMT($E$11/12,B285,$E$7,-$E$9,$E$10,0))</f>
        <v/>
      </c>
      <c r="F285" s="140" t="str">
        <f aca="false">IF(B285="","",SUM(D285:E285))</f>
        <v/>
      </c>
      <c r="G285" s="104" t="str">
        <f aca="false">IF(B285="","",SUM(C285)-SUM(E285))</f>
        <v/>
      </c>
    </row>
    <row r="286" customFormat="false" ht="15" hidden="false" customHeight="false" outlineLevel="0" collapsed="false">
      <c r="A286" s="139" t="str">
        <f aca="false">IF(B286="","",EDATE(A285,1))</f>
        <v/>
      </c>
      <c r="B286" s="96" t="str">
        <f aca="false">IF(B285="","",IF(SUM(B285)+1&lt;=$E$7,SUM(B285)+1,""))</f>
        <v/>
      </c>
      <c r="C286" s="104" t="str">
        <f aca="false">IF(B286="","",G285)</f>
        <v/>
      </c>
      <c r="D286" s="140" t="str">
        <f aca="false">IF(B286="","",IPMT($E$11/12,B286,$E$7,-$E$9,$E$10,0))</f>
        <v/>
      </c>
      <c r="E286" s="140" t="str">
        <f aca="false">IF(B286="","",PPMT($E$11/12,B286,$E$7,-$E$9,$E$10,0))</f>
        <v/>
      </c>
      <c r="F286" s="140" t="str">
        <f aca="false">IF(B286="","",SUM(D286:E286))</f>
        <v/>
      </c>
      <c r="G286" s="104" t="str">
        <f aca="false">IF(B286="","",SUM(C286)-SUM(E286))</f>
        <v/>
      </c>
    </row>
    <row r="287" customFormat="false" ht="15" hidden="false" customHeight="false" outlineLevel="0" collapsed="false">
      <c r="A287" s="139" t="str">
        <f aca="false">IF(B287="","",EDATE(A286,1))</f>
        <v/>
      </c>
      <c r="B287" s="96" t="str">
        <f aca="false">IF(B286="","",IF(SUM(B286)+1&lt;=$E$7,SUM(B286)+1,""))</f>
        <v/>
      </c>
      <c r="C287" s="104" t="str">
        <f aca="false">IF(B287="","",G286)</f>
        <v/>
      </c>
      <c r="D287" s="140" t="str">
        <f aca="false">IF(B287="","",IPMT($E$11/12,B287,$E$7,-$E$9,$E$10,0))</f>
        <v/>
      </c>
      <c r="E287" s="140" t="str">
        <f aca="false">IF(B287="","",PPMT($E$11/12,B287,$E$7,-$E$9,$E$10,0))</f>
        <v/>
      </c>
      <c r="F287" s="140" t="str">
        <f aca="false">IF(B287="","",SUM(D287:E287))</f>
        <v/>
      </c>
      <c r="G287" s="104" t="str">
        <f aca="false">IF(B287="","",SUM(C287)-SUM(E287))</f>
        <v/>
      </c>
    </row>
    <row r="288" customFormat="false" ht="15" hidden="false" customHeight="false" outlineLevel="0" collapsed="false">
      <c r="A288" s="139" t="str">
        <f aca="false">IF(B288="","",EDATE(A287,1))</f>
        <v/>
      </c>
      <c r="B288" s="96" t="str">
        <f aca="false">IF(B287="","",IF(SUM(B287)+1&lt;=$E$7,SUM(B287)+1,""))</f>
        <v/>
      </c>
      <c r="C288" s="104" t="str">
        <f aca="false">IF(B288="","",G287)</f>
        <v/>
      </c>
      <c r="D288" s="140" t="str">
        <f aca="false">IF(B288="","",IPMT($E$11/12,B288,$E$7,-$E$9,$E$10,0))</f>
        <v/>
      </c>
      <c r="E288" s="140" t="str">
        <f aca="false">IF(B288="","",PPMT($E$11/12,B288,$E$7,-$E$9,$E$10,0))</f>
        <v/>
      </c>
      <c r="F288" s="140" t="str">
        <f aca="false">IF(B288="","",SUM(D288:E288))</f>
        <v/>
      </c>
      <c r="G288" s="104" t="str">
        <f aca="false">IF(B288="","",SUM(C288)-SUM(E288))</f>
        <v/>
      </c>
    </row>
    <row r="289" customFormat="false" ht="15" hidden="false" customHeight="false" outlineLevel="0" collapsed="false">
      <c r="A289" s="139" t="str">
        <f aca="false">IF(B289="","",EDATE(A288,1))</f>
        <v/>
      </c>
      <c r="B289" s="96" t="str">
        <f aca="false">IF(B288="","",IF(SUM(B288)+1&lt;=$E$7,SUM(B288)+1,""))</f>
        <v/>
      </c>
      <c r="C289" s="104" t="str">
        <f aca="false">IF(B289="","",G288)</f>
        <v/>
      </c>
      <c r="D289" s="140" t="str">
        <f aca="false">IF(B289="","",IPMT($E$11/12,B289,$E$7,-$E$9,$E$10,0))</f>
        <v/>
      </c>
      <c r="E289" s="140" t="str">
        <f aca="false">IF(B289="","",PPMT($E$11/12,B289,$E$7,-$E$9,$E$10,0))</f>
        <v/>
      </c>
      <c r="F289" s="140" t="str">
        <f aca="false">IF(B289="","",SUM(D289:E289))</f>
        <v/>
      </c>
      <c r="G289" s="104" t="str">
        <f aca="false">IF(B289="","",SUM(C289)-SUM(E289))</f>
        <v/>
      </c>
    </row>
    <row r="290" customFormat="false" ht="15" hidden="false" customHeight="false" outlineLevel="0" collapsed="false">
      <c r="A290" s="139" t="str">
        <f aca="false">IF(B290="","",EDATE(A289,1))</f>
        <v/>
      </c>
      <c r="B290" s="96" t="str">
        <f aca="false">IF(B289="","",IF(SUM(B289)+1&lt;=$E$7,SUM(B289)+1,""))</f>
        <v/>
      </c>
      <c r="C290" s="104" t="str">
        <f aca="false">IF(B290="","",G289)</f>
        <v/>
      </c>
      <c r="D290" s="140" t="str">
        <f aca="false">IF(B290="","",IPMT($E$11/12,B290,$E$7,-$E$9,$E$10,0))</f>
        <v/>
      </c>
      <c r="E290" s="140" t="str">
        <f aca="false">IF(B290="","",PPMT($E$11/12,B290,$E$7,-$E$9,$E$10,0))</f>
        <v/>
      </c>
      <c r="F290" s="140" t="str">
        <f aca="false">IF(B290="","",SUM(D290:E290))</f>
        <v/>
      </c>
      <c r="G290" s="104" t="str">
        <f aca="false">IF(B290="","",SUM(C290)-SUM(E290))</f>
        <v/>
      </c>
    </row>
    <row r="291" customFormat="false" ht="15" hidden="false" customHeight="false" outlineLevel="0" collapsed="false">
      <c r="A291" s="139" t="str">
        <f aca="false">IF(B291="","",EDATE(A290,1))</f>
        <v/>
      </c>
      <c r="B291" s="96" t="str">
        <f aca="false">IF(B290="","",IF(SUM(B290)+1&lt;=$E$7,SUM(B290)+1,""))</f>
        <v/>
      </c>
      <c r="C291" s="104" t="str">
        <f aca="false">IF(B291="","",G290)</f>
        <v/>
      </c>
      <c r="D291" s="140" t="str">
        <f aca="false">IF(B291="","",IPMT($E$11/12,B291,$E$7,-$E$9,$E$10,0))</f>
        <v/>
      </c>
      <c r="E291" s="140" t="str">
        <f aca="false">IF(B291="","",PPMT($E$11/12,B291,$E$7,-$E$9,$E$10,0))</f>
        <v/>
      </c>
      <c r="F291" s="140" t="str">
        <f aca="false">IF(B291="","",SUM(D291:E291))</f>
        <v/>
      </c>
      <c r="G291" s="104" t="str">
        <f aca="false">IF(B291="","",SUM(C291)-SUM(E291))</f>
        <v/>
      </c>
    </row>
    <row r="292" customFormat="false" ht="15" hidden="false" customHeight="false" outlineLevel="0" collapsed="false">
      <c r="A292" s="139" t="str">
        <f aca="false">IF(B292="","",EDATE(A291,1))</f>
        <v/>
      </c>
      <c r="B292" s="96" t="str">
        <f aca="false">IF(B291="","",IF(SUM(B291)+1&lt;=$E$7,SUM(B291)+1,""))</f>
        <v/>
      </c>
      <c r="C292" s="104" t="str">
        <f aca="false">IF(B292="","",G291)</f>
        <v/>
      </c>
      <c r="D292" s="140" t="str">
        <f aca="false">IF(B292="","",IPMT($E$11/12,B292,$E$7,-$E$9,$E$10,0))</f>
        <v/>
      </c>
      <c r="E292" s="140" t="str">
        <f aca="false">IF(B292="","",PPMT($E$11/12,B292,$E$7,-$E$9,$E$10,0))</f>
        <v/>
      </c>
      <c r="F292" s="140" t="str">
        <f aca="false">IF(B292="","",SUM(D292:E292))</f>
        <v/>
      </c>
      <c r="G292" s="104" t="str">
        <f aca="false">IF(B292="","",SUM(C292)-SUM(E292))</f>
        <v/>
      </c>
    </row>
    <row r="293" customFormat="false" ht="15" hidden="false" customHeight="false" outlineLevel="0" collapsed="false">
      <c r="A293" s="139" t="str">
        <f aca="false">IF(B293="","",EDATE(A292,1))</f>
        <v/>
      </c>
      <c r="B293" s="96" t="str">
        <f aca="false">IF(B292="","",IF(SUM(B292)+1&lt;=$E$7,SUM(B292)+1,""))</f>
        <v/>
      </c>
      <c r="C293" s="104" t="str">
        <f aca="false">IF(B293="","",G292)</f>
        <v/>
      </c>
      <c r="D293" s="140" t="str">
        <f aca="false">IF(B293="","",IPMT($E$11/12,B293,$E$7,-$E$9,$E$10,0))</f>
        <v/>
      </c>
      <c r="E293" s="140" t="str">
        <f aca="false">IF(B293="","",PPMT($E$11/12,B293,$E$7,-$E$9,$E$10,0))</f>
        <v/>
      </c>
      <c r="F293" s="140" t="str">
        <f aca="false">IF(B293="","",SUM(D293:E293))</f>
        <v/>
      </c>
      <c r="G293" s="104" t="str">
        <f aca="false">IF(B293="","",SUM(C293)-SUM(E293))</f>
        <v/>
      </c>
    </row>
    <row r="294" customFormat="false" ht="15" hidden="false" customHeight="false" outlineLevel="0" collapsed="false">
      <c r="A294" s="139" t="str">
        <f aca="false">IF(B294="","",EDATE(A293,1))</f>
        <v/>
      </c>
      <c r="B294" s="96" t="str">
        <f aca="false">IF(B293="","",IF(SUM(B293)+1&lt;=$E$7,SUM(B293)+1,""))</f>
        <v/>
      </c>
      <c r="C294" s="104" t="str">
        <f aca="false">IF(B294="","",G293)</f>
        <v/>
      </c>
      <c r="D294" s="140" t="str">
        <f aca="false">IF(B294="","",IPMT($E$11/12,B294,$E$7,-$E$9,$E$10,0))</f>
        <v/>
      </c>
      <c r="E294" s="140" t="str">
        <f aca="false">IF(B294="","",PPMT($E$11/12,B294,$E$7,-$E$9,$E$10,0))</f>
        <v/>
      </c>
      <c r="F294" s="140" t="str">
        <f aca="false">IF(B294="","",SUM(D294:E294))</f>
        <v/>
      </c>
      <c r="G294" s="104" t="str">
        <f aca="false">IF(B294="","",SUM(C294)-SUM(E294))</f>
        <v/>
      </c>
    </row>
    <row r="295" customFormat="false" ht="15" hidden="false" customHeight="false" outlineLevel="0" collapsed="false">
      <c r="A295" s="139" t="str">
        <f aca="false">IF(B295="","",EDATE(A294,1))</f>
        <v/>
      </c>
      <c r="B295" s="96" t="str">
        <f aca="false">IF(B294="","",IF(SUM(B294)+1&lt;=$E$7,SUM(B294)+1,""))</f>
        <v/>
      </c>
      <c r="C295" s="104" t="str">
        <f aca="false">IF(B295="","",G294)</f>
        <v/>
      </c>
      <c r="D295" s="140" t="str">
        <f aca="false">IF(B295="","",IPMT($E$11/12,B295,$E$7,-$E$9,$E$10,0))</f>
        <v/>
      </c>
      <c r="E295" s="140" t="str">
        <f aca="false">IF(B295="","",PPMT($E$11/12,B295,$E$7,-$E$9,$E$10,0))</f>
        <v/>
      </c>
      <c r="F295" s="140" t="str">
        <f aca="false">IF(B295="","",SUM(D295:E295))</f>
        <v/>
      </c>
      <c r="G295" s="104" t="str">
        <f aca="false">IF(B295="","",SUM(C295)-SUM(E295))</f>
        <v/>
      </c>
    </row>
    <row r="296" customFormat="false" ht="15" hidden="false" customHeight="false" outlineLevel="0" collapsed="false">
      <c r="A296" s="139" t="str">
        <f aca="false">IF(B296="","",EDATE(A295,1))</f>
        <v/>
      </c>
      <c r="B296" s="96" t="str">
        <f aca="false">IF(B295="","",IF(SUM(B295)+1&lt;=$E$7,SUM(B295)+1,""))</f>
        <v/>
      </c>
      <c r="C296" s="104" t="str">
        <f aca="false">IF(B296="","",G295)</f>
        <v/>
      </c>
      <c r="D296" s="140" t="str">
        <f aca="false">IF(B296="","",IPMT($E$11/12,B296,$E$7,-$E$9,$E$10,0))</f>
        <v/>
      </c>
      <c r="E296" s="140" t="str">
        <f aca="false">IF(B296="","",PPMT($E$11/12,B296,$E$7,-$E$9,$E$10,0))</f>
        <v/>
      </c>
      <c r="F296" s="140" t="str">
        <f aca="false">IF(B296="","",SUM(D296:E296))</f>
        <v/>
      </c>
      <c r="G296" s="104" t="str">
        <f aca="false">IF(B296="","",SUM(C296)-SUM(E296))</f>
        <v/>
      </c>
    </row>
    <row r="297" customFormat="false" ht="15" hidden="false" customHeight="false" outlineLevel="0" collapsed="false">
      <c r="A297" s="139" t="str">
        <f aca="false">IF(B297="","",EDATE(A296,1))</f>
        <v/>
      </c>
      <c r="B297" s="96" t="str">
        <f aca="false">IF(B296="","",IF(SUM(B296)+1&lt;=$E$7,SUM(B296)+1,""))</f>
        <v/>
      </c>
      <c r="C297" s="104" t="str">
        <f aca="false">IF(B297="","",G296)</f>
        <v/>
      </c>
      <c r="D297" s="140" t="str">
        <f aca="false">IF(B297="","",IPMT($E$11/12,B297,$E$7,-$E$9,$E$10,0))</f>
        <v/>
      </c>
      <c r="E297" s="140" t="str">
        <f aca="false">IF(B297="","",PPMT($E$11/12,B297,$E$7,-$E$9,$E$10,0))</f>
        <v/>
      </c>
      <c r="F297" s="140" t="str">
        <f aca="false">IF(B297="","",SUM(D297:E297))</f>
        <v/>
      </c>
      <c r="G297" s="104" t="str">
        <f aca="false">IF(B297="","",SUM(C297)-SUM(E297))</f>
        <v/>
      </c>
    </row>
    <row r="298" customFormat="false" ht="15" hidden="false" customHeight="false" outlineLevel="0" collapsed="false">
      <c r="A298" s="139" t="str">
        <f aca="false">IF(B298="","",EDATE(A297,1))</f>
        <v/>
      </c>
      <c r="B298" s="96" t="str">
        <f aca="false">IF(B297="","",IF(SUM(B297)+1&lt;=$E$7,SUM(B297)+1,""))</f>
        <v/>
      </c>
      <c r="C298" s="104" t="str">
        <f aca="false">IF(B298="","",G297)</f>
        <v/>
      </c>
      <c r="D298" s="140" t="str">
        <f aca="false">IF(B298="","",IPMT($E$11/12,B298,$E$7,-$E$9,$E$10,0))</f>
        <v/>
      </c>
      <c r="E298" s="140" t="str">
        <f aca="false">IF(B298="","",PPMT($E$11/12,B298,$E$7,-$E$9,$E$10,0))</f>
        <v/>
      </c>
      <c r="F298" s="140" t="str">
        <f aca="false">IF(B298="","",SUM(D298:E298))</f>
        <v/>
      </c>
      <c r="G298" s="104" t="str">
        <f aca="false">IF(B298="","",SUM(C298)-SUM(E298))</f>
        <v/>
      </c>
    </row>
    <row r="299" customFormat="false" ht="15" hidden="false" customHeight="false" outlineLevel="0" collapsed="false">
      <c r="A299" s="139" t="str">
        <f aca="false">IF(B299="","",EDATE(A298,1))</f>
        <v/>
      </c>
      <c r="B299" s="96" t="str">
        <f aca="false">IF(B298="","",IF(SUM(B298)+1&lt;=$E$7,SUM(B298)+1,""))</f>
        <v/>
      </c>
      <c r="C299" s="104" t="str">
        <f aca="false">IF(B299="","",G298)</f>
        <v/>
      </c>
      <c r="D299" s="140" t="str">
        <f aca="false">IF(B299="","",IPMT($E$11/12,B299,$E$7,-$E$9,$E$10,0))</f>
        <v/>
      </c>
      <c r="E299" s="140" t="str">
        <f aca="false">IF(B299="","",PPMT($E$11/12,B299,$E$7,-$E$9,$E$10,0))</f>
        <v/>
      </c>
      <c r="F299" s="140" t="str">
        <f aca="false">IF(B299="","",SUM(D299:E299))</f>
        <v/>
      </c>
      <c r="G299" s="104" t="str">
        <f aca="false">IF(B299="","",SUM(C299)-SUM(E299))</f>
        <v/>
      </c>
    </row>
    <row r="300" customFormat="false" ht="15" hidden="false" customHeight="false" outlineLevel="0" collapsed="false">
      <c r="A300" s="139" t="str">
        <f aca="false">IF(B300="","",EDATE(A299,1))</f>
        <v/>
      </c>
      <c r="B300" s="96" t="str">
        <f aca="false">IF(B299="","",IF(SUM(B299)+1&lt;=$E$7,SUM(B299)+1,""))</f>
        <v/>
      </c>
      <c r="C300" s="104" t="str">
        <f aca="false">IF(B300="","",G299)</f>
        <v/>
      </c>
      <c r="D300" s="140" t="str">
        <f aca="false">IF(B300="","",IPMT($E$11/12,B300,$E$7,-$E$9,$E$10,0))</f>
        <v/>
      </c>
      <c r="E300" s="140" t="str">
        <f aca="false">IF(B300="","",PPMT($E$11/12,B300,$E$7,-$E$9,$E$10,0))</f>
        <v/>
      </c>
      <c r="F300" s="140" t="str">
        <f aca="false">IF(B300="","",SUM(D300:E300))</f>
        <v/>
      </c>
      <c r="G300" s="104" t="str">
        <f aca="false">IF(B300="","",SUM(C300)-SUM(E300))</f>
        <v/>
      </c>
    </row>
    <row r="301" customFormat="false" ht="15" hidden="false" customHeight="false" outlineLevel="0" collapsed="false">
      <c r="A301" s="139" t="str">
        <f aca="false">IF(B301="","",EDATE(A300,1))</f>
        <v/>
      </c>
      <c r="B301" s="96" t="str">
        <f aca="false">IF(B300="","",IF(SUM(B300)+1&lt;=$E$7,SUM(B300)+1,""))</f>
        <v/>
      </c>
      <c r="C301" s="104" t="str">
        <f aca="false">IF(B301="","",G300)</f>
        <v/>
      </c>
      <c r="D301" s="140" t="str">
        <f aca="false">IF(B301="","",IPMT($E$11/12,B301,$E$7,-$E$9,$E$10,0))</f>
        <v/>
      </c>
      <c r="E301" s="140" t="str">
        <f aca="false">IF(B301="","",PPMT($E$11/12,B301,$E$7,-$E$9,$E$10,0))</f>
        <v/>
      </c>
      <c r="F301" s="140" t="str">
        <f aca="false">IF(B301="","",SUM(D301:E301))</f>
        <v/>
      </c>
      <c r="G301" s="104" t="str">
        <f aca="false">IF(B301="","",SUM(C301)-SUM(E301))</f>
        <v/>
      </c>
    </row>
    <row r="302" customFormat="false" ht="15" hidden="false" customHeight="false" outlineLevel="0" collapsed="false">
      <c r="A302" s="139" t="str">
        <f aca="false">IF(B302="","",EDATE(A301,1))</f>
        <v/>
      </c>
      <c r="B302" s="96" t="str">
        <f aca="false">IF(B301="","",IF(SUM(B301)+1&lt;=$E$7,SUM(B301)+1,""))</f>
        <v/>
      </c>
      <c r="C302" s="104" t="str">
        <f aca="false">IF(B302="","",G301)</f>
        <v/>
      </c>
      <c r="D302" s="140" t="str">
        <f aca="false">IF(B302="","",IPMT($E$11/12,B302,$E$7,-$E$9,$E$10,0))</f>
        <v/>
      </c>
      <c r="E302" s="140" t="str">
        <f aca="false">IF(B302="","",PPMT($E$11/12,B302,$E$7,-$E$9,$E$10,0))</f>
        <v/>
      </c>
      <c r="F302" s="140" t="str">
        <f aca="false">IF(B302="","",SUM(D302:E302))</f>
        <v/>
      </c>
      <c r="G302" s="104" t="str">
        <f aca="false">IF(B302="","",SUM(C302)-SUM(E302))</f>
        <v/>
      </c>
    </row>
    <row r="303" customFormat="false" ht="15" hidden="false" customHeight="false" outlineLevel="0" collapsed="false">
      <c r="A303" s="139" t="str">
        <f aca="false">IF(B303="","",EDATE(A302,1))</f>
        <v/>
      </c>
      <c r="B303" s="96" t="str">
        <f aca="false">IF(B302="","",IF(SUM(B302)+1&lt;=$E$7,SUM(B302)+1,""))</f>
        <v/>
      </c>
      <c r="C303" s="104" t="str">
        <f aca="false">IF(B303="","",G302)</f>
        <v/>
      </c>
      <c r="D303" s="140" t="str">
        <f aca="false">IF(B303="","",IPMT($E$11/12,B303,$E$7,-$E$9,$E$10,0))</f>
        <v/>
      </c>
      <c r="E303" s="140" t="str">
        <f aca="false">IF(B303="","",PPMT($E$11/12,B303,$E$7,-$E$9,$E$10,0))</f>
        <v/>
      </c>
      <c r="F303" s="140" t="str">
        <f aca="false">IF(B303="","",SUM(D303:E303))</f>
        <v/>
      </c>
      <c r="G303" s="104" t="str">
        <f aca="false">IF(B303="","",SUM(C303)-SUM(E303))</f>
        <v/>
      </c>
    </row>
    <row r="304" customFormat="false" ht="15" hidden="false" customHeight="false" outlineLevel="0" collapsed="false">
      <c r="A304" s="139" t="str">
        <f aca="false">IF(B304="","",EDATE(A303,1))</f>
        <v/>
      </c>
      <c r="B304" s="96" t="str">
        <f aca="false">IF(B303="","",IF(SUM(B303)+1&lt;=$E$7,SUM(B303)+1,""))</f>
        <v/>
      </c>
      <c r="C304" s="104" t="str">
        <f aca="false">IF(B304="","",G303)</f>
        <v/>
      </c>
      <c r="D304" s="140" t="str">
        <f aca="false">IF(B304="","",IPMT($E$11/12,B304,$E$7,-$E$9,$E$10,0))</f>
        <v/>
      </c>
      <c r="E304" s="140" t="str">
        <f aca="false">IF(B304="","",PPMT($E$11/12,B304,$E$7,-$E$9,$E$10,0))</f>
        <v/>
      </c>
      <c r="F304" s="140" t="str">
        <f aca="false">IF(B304="","",SUM(D304:E304))</f>
        <v/>
      </c>
      <c r="G304" s="104" t="str">
        <f aca="false">IF(B304="","",SUM(C304)-SUM(E304))</f>
        <v/>
      </c>
    </row>
    <row r="305" customFormat="false" ht="15" hidden="false" customHeight="false" outlineLevel="0" collapsed="false">
      <c r="A305" s="139" t="str">
        <f aca="false">IF(B305="","",EDATE(A304,1))</f>
        <v/>
      </c>
      <c r="B305" s="96" t="str">
        <f aca="false">IF(B304="","",IF(SUM(B304)+1&lt;=$E$7,SUM(B304)+1,""))</f>
        <v/>
      </c>
      <c r="C305" s="104" t="str">
        <f aca="false">IF(B305="","",G304)</f>
        <v/>
      </c>
      <c r="D305" s="140" t="str">
        <f aca="false">IF(B305="","",IPMT($E$11/12,B305,$E$7,-$E$9,$E$10,0))</f>
        <v/>
      </c>
      <c r="E305" s="140" t="str">
        <f aca="false">IF(B305="","",PPMT($E$11/12,B305,$E$7,-$E$9,$E$10,0))</f>
        <v/>
      </c>
      <c r="F305" s="140" t="str">
        <f aca="false">IF(B305="","",SUM(D305:E305))</f>
        <v/>
      </c>
      <c r="G305" s="104" t="str">
        <f aca="false">IF(B305="","",SUM(C305)-SUM(E305))</f>
        <v/>
      </c>
    </row>
    <row r="306" customFormat="false" ht="15" hidden="false" customHeight="false" outlineLevel="0" collapsed="false">
      <c r="A306" s="139" t="str">
        <f aca="false">IF(B306="","",EDATE(A305,1))</f>
        <v/>
      </c>
      <c r="B306" s="96" t="str">
        <f aca="false">IF(B305="","",IF(SUM(B305)+1&lt;=$E$7,SUM(B305)+1,""))</f>
        <v/>
      </c>
      <c r="C306" s="104" t="str">
        <f aca="false">IF(B306="","",G305)</f>
        <v/>
      </c>
      <c r="D306" s="140" t="str">
        <f aca="false">IF(B306="","",IPMT($E$11/12,B306,$E$7,-$E$9,$E$10,0))</f>
        <v/>
      </c>
      <c r="E306" s="140" t="str">
        <f aca="false">IF(B306="","",PPMT($E$11/12,B306,$E$7,-$E$9,$E$10,0))</f>
        <v/>
      </c>
      <c r="F306" s="140" t="str">
        <f aca="false">IF(B306="","",SUM(D306:E306))</f>
        <v/>
      </c>
      <c r="G306" s="104" t="str">
        <f aca="false">IF(B306="","",SUM(C306)-SUM(E306))</f>
        <v/>
      </c>
    </row>
    <row r="307" customFormat="false" ht="15" hidden="false" customHeight="false" outlineLevel="0" collapsed="false">
      <c r="A307" s="139" t="str">
        <f aca="false">IF(B307="","",EDATE(A306,1))</f>
        <v/>
      </c>
      <c r="B307" s="96" t="str">
        <f aca="false">IF(B306="","",IF(SUM(B306)+1&lt;=$E$7,SUM(B306)+1,""))</f>
        <v/>
      </c>
      <c r="C307" s="104" t="str">
        <f aca="false">IF(B307="","",G306)</f>
        <v/>
      </c>
      <c r="D307" s="140" t="str">
        <f aca="false">IF(B307="","",IPMT($E$11/12,B307,$E$7,-$E$9,$E$10,0))</f>
        <v/>
      </c>
      <c r="E307" s="140" t="str">
        <f aca="false">IF(B307="","",PPMT($E$11/12,B307,$E$7,-$E$9,$E$10,0))</f>
        <v/>
      </c>
      <c r="F307" s="140" t="str">
        <f aca="false">IF(B307="","",SUM(D307:E307))</f>
        <v/>
      </c>
      <c r="G307" s="104" t="str">
        <f aca="false">IF(B307="","",SUM(C307)-SUM(E307))</f>
        <v/>
      </c>
    </row>
    <row r="308" customFormat="false" ht="15" hidden="false" customHeight="false" outlineLevel="0" collapsed="false">
      <c r="A308" s="139" t="str">
        <f aca="false">IF(B308="","",EDATE(A307,1))</f>
        <v/>
      </c>
      <c r="B308" s="96" t="str">
        <f aca="false">IF(B307="","",IF(SUM(B307)+1&lt;=$E$7,SUM(B307)+1,""))</f>
        <v/>
      </c>
      <c r="C308" s="104" t="str">
        <f aca="false">IF(B308="","",G307)</f>
        <v/>
      </c>
      <c r="D308" s="140" t="str">
        <f aca="false">IF(B308="","",IPMT($E$11/12,B308,$E$7,-$E$9,$E$10,0))</f>
        <v/>
      </c>
      <c r="E308" s="140" t="str">
        <f aca="false">IF(B308="","",PPMT($E$11/12,B308,$E$7,-$E$9,$E$10,0))</f>
        <v/>
      </c>
      <c r="F308" s="140" t="str">
        <f aca="false">IF(B308="","",SUM(D308:E308))</f>
        <v/>
      </c>
      <c r="G308" s="104" t="str">
        <f aca="false">IF(B308="","",SUM(C308)-SUM(E308))</f>
        <v/>
      </c>
    </row>
    <row r="309" customFormat="false" ht="15" hidden="false" customHeight="false" outlineLevel="0" collapsed="false">
      <c r="A309" s="139" t="str">
        <f aca="false">IF(B309="","",EDATE(A308,1))</f>
        <v/>
      </c>
      <c r="B309" s="96" t="str">
        <f aca="false">IF(B308="","",IF(SUM(B308)+1&lt;=$E$7,SUM(B308)+1,""))</f>
        <v/>
      </c>
      <c r="C309" s="104" t="str">
        <f aca="false">IF(B309="","",G308)</f>
        <v/>
      </c>
      <c r="D309" s="140" t="str">
        <f aca="false">IF(B309="","",IPMT($E$11/12,B309,$E$7,-$E$9,$E$10,0))</f>
        <v/>
      </c>
      <c r="E309" s="140" t="str">
        <f aca="false">IF(B309="","",PPMT($E$11/12,B309,$E$7,-$E$9,$E$10,0))</f>
        <v/>
      </c>
      <c r="F309" s="140" t="str">
        <f aca="false">IF(B309="","",SUM(D309:E309))</f>
        <v/>
      </c>
      <c r="G309" s="104" t="str">
        <f aca="false">IF(B309="","",SUM(C309)-SUM(E309))</f>
        <v/>
      </c>
    </row>
    <row r="310" customFormat="false" ht="15" hidden="false" customHeight="false" outlineLevel="0" collapsed="false">
      <c r="A310" s="139" t="str">
        <f aca="false">IF(B310="","",EDATE(A309,1))</f>
        <v/>
      </c>
      <c r="B310" s="96" t="str">
        <f aca="false">IF(B309="","",IF(SUM(B309)+1&lt;=$E$7,SUM(B309)+1,""))</f>
        <v/>
      </c>
      <c r="C310" s="104" t="str">
        <f aca="false">IF(B310="","",G309)</f>
        <v/>
      </c>
      <c r="D310" s="140" t="str">
        <f aca="false">IF(B310="","",IPMT($E$11/12,B310,$E$7,-$E$9,$E$10,0))</f>
        <v/>
      </c>
      <c r="E310" s="140" t="str">
        <f aca="false">IF(B310="","",PPMT($E$11/12,B310,$E$7,-$E$9,$E$10,0))</f>
        <v/>
      </c>
      <c r="F310" s="140" t="str">
        <f aca="false">IF(B310="","",SUM(D310:E310))</f>
        <v/>
      </c>
      <c r="G310" s="104" t="str">
        <f aca="false">IF(B310="","",SUM(C310)-SUM(E310))</f>
        <v/>
      </c>
    </row>
    <row r="311" customFormat="false" ht="15" hidden="false" customHeight="false" outlineLevel="0" collapsed="false">
      <c r="A311" s="139" t="str">
        <f aca="false">IF(B311="","",EDATE(A310,1))</f>
        <v/>
      </c>
      <c r="B311" s="96" t="str">
        <f aca="false">IF(B310="","",IF(SUM(B310)+1&lt;=$E$7,SUM(B310)+1,""))</f>
        <v/>
      </c>
      <c r="C311" s="104" t="str">
        <f aca="false">IF(B311="","",G310)</f>
        <v/>
      </c>
      <c r="D311" s="140" t="str">
        <f aca="false">IF(B311="","",IPMT($E$11/12,B311,$E$7,-$E$9,$E$10,0))</f>
        <v/>
      </c>
      <c r="E311" s="140" t="str">
        <f aca="false">IF(B311="","",PPMT($E$11/12,B311,$E$7,-$E$9,$E$10,0))</f>
        <v/>
      </c>
      <c r="F311" s="140" t="str">
        <f aca="false">IF(B311="","",SUM(D311:E311))</f>
        <v/>
      </c>
      <c r="G311" s="104" t="str">
        <f aca="false">IF(B311="","",SUM(C311)-SUM(E311))</f>
        <v/>
      </c>
    </row>
    <row r="312" customFormat="false" ht="15" hidden="false" customHeight="false" outlineLevel="0" collapsed="false">
      <c r="A312" s="139" t="str">
        <f aca="false">IF(B312="","",EDATE(A311,1))</f>
        <v/>
      </c>
      <c r="B312" s="96" t="str">
        <f aca="false">IF(B311="","",IF(SUM(B311)+1&lt;=$E$7,SUM(B311)+1,""))</f>
        <v/>
      </c>
      <c r="C312" s="104" t="str">
        <f aca="false">IF(B312="","",G311)</f>
        <v/>
      </c>
      <c r="D312" s="140" t="str">
        <f aca="false">IF(B312="","",IPMT($E$11/12,B312,$E$7,-$E$9,$E$10,0))</f>
        <v/>
      </c>
      <c r="E312" s="140" t="str">
        <f aca="false">IF(B312="","",PPMT($E$11/12,B312,$E$7,-$E$9,$E$10,0))</f>
        <v/>
      </c>
      <c r="F312" s="140" t="str">
        <f aca="false">IF(B312="","",SUM(D312:E312))</f>
        <v/>
      </c>
      <c r="G312" s="104" t="str">
        <f aca="false">IF(B312="","",SUM(C312)-SUM(E312))</f>
        <v/>
      </c>
    </row>
    <row r="313" customFormat="false" ht="15" hidden="false" customHeight="false" outlineLevel="0" collapsed="false">
      <c r="A313" s="139" t="str">
        <f aca="false">IF(B313="","",EDATE(A312,1))</f>
        <v/>
      </c>
      <c r="B313" s="96" t="str">
        <f aca="false">IF(B312="","",IF(SUM(B312)+1&lt;=$E$7,SUM(B312)+1,""))</f>
        <v/>
      </c>
      <c r="C313" s="104" t="str">
        <f aca="false">IF(B313="","",G312)</f>
        <v/>
      </c>
      <c r="D313" s="140" t="str">
        <f aca="false">IF(B313="","",IPMT($E$11/12,B313,$E$7,-$E$9,$E$10,0))</f>
        <v/>
      </c>
      <c r="E313" s="140" t="str">
        <f aca="false">IF(B313="","",PPMT($E$11/12,B313,$E$7,-$E$9,$E$10,0))</f>
        <v/>
      </c>
      <c r="F313" s="140" t="str">
        <f aca="false">IF(B313="","",SUM(D313:E313))</f>
        <v/>
      </c>
      <c r="G313" s="104" t="str">
        <f aca="false">IF(B313="","",SUM(C313)-SUM(E313))</f>
        <v/>
      </c>
    </row>
    <row r="314" customFormat="false" ht="15" hidden="false" customHeight="false" outlineLevel="0" collapsed="false">
      <c r="A314" s="139" t="str">
        <f aca="false">IF(B314="","",EDATE(A313,1))</f>
        <v/>
      </c>
      <c r="B314" s="96" t="str">
        <f aca="false">IF(B313="","",IF(SUM(B313)+1&lt;=$E$7,SUM(B313)+1,""))</f>
        <v/>
      </c>
      <c r="C314" s="104" t="str">
        <f aca="false">IF(B314="","",G313)</f>
        <v/>
      </c>
      <c r="D314" s="140" t="str">
        <f aca="false">IF(B314="","",IPMT($E$11/12,B314,$E$7,-$E$9,$E$10,0))</f>
        <v/>
      </c>
      <c r="E314" s="140" t="str">
        <f aca="false">IF(B314="","",PPMT($E$11/12,B314,$E$7,-$E$9,$E$10,0))</f>
        <v/>
      </c>
      <c r="F314" s="140" t="str">
        <f aca="false">IF(B314="","",SUM(D314:E314))</f>
        <v/>
      </c>
      <c r="G314" s="104" t="str">
        <f aca="false">IF(B314="","",SUM(C314)-SUM(E314))</f>
        <v/>
      </c>
    </row>
    <row r="315" customFormat="false" ht="15" hidden="false" customHeight="false" outlineLevel="0" collapsed="false">
      <c r="A315" s="139" t="str">
        <f aca="false">IF(B315="","",EDATE(A314,1))</f>
        <v/>
      </c>
      <c r="B315" s="96" t="str">
        <f aca="false">IF(B314="","",IF(SUM(B314)+1&lt;=$E$7,SUM(B314)+1,""))</f>
        <v/>
      </c>
      <c r="C315" s="104" t="str">
        <f aca="false">IF(B315="","",G314)</f>
        <v/>
      </c>
      <c r="D315" s="140" t="str">
        <f aca="false">IF(B315="","",IPMT($E$11/12,B315,$E$7,-$E$9,$E$10,0))</f>
        <v/>
      </c>
      <c r="E315" s="140" t="str">
        <f aca="false">IF(B315="","",PPMT($E$11/12,B315,$E$7,-$E$9,$E$10,0))</f>
        <v/>
      </c>
      <c r="F315" s="140" t="str">
        <f aca="false">IF(B315="","",SUM(D315:E315))</f>
        <v/>
      </c>
      <c r="G315" s="104" t="str">
        <f aca="false">IF(B315="","",SUM(C315)-SUM(E315))</f>
        <v/>
      </c>
    </row>
    <row r="316" customFormat="false" ht="15" hidden="false" customHeight="false" outlineLevel="0" collapsed="false">
      <c r="A316" s="139" t="str">
        <f aca="false">IF(B316="","",EDATE(A315,1))</f>
        <v/>
      </c>
      <c r="B316" s="96" t="str">
        <f aca="false">IF(B315="","",IF(SUM(B315)+1&lt;=$E$7,SUM(B315)+1,""))</f>
        <v/>
      </c>
      <c r="C316" s="104" t="str">
        <f aca="false">IF(B316="","",G315)</f>
        <v/>
      </c>
      <c r="D316" s="140" t="str">
        <f aca="false">IF(B316="","",IPMT($E$11/12,B316,$E$7,-$E$9,$E$10,0))</f>
        <v/>
      </c>
      <c r="E316" s="140" t="str">
        <f aca="false">IF(B316="","",PPMT($E$11/12,B316,$E$7,-$E$9,$E$10,0))</f>
        <v/>
      </c>
      <c r="F316" s="140" t="str">
        <f aca="false">IF(B316="","",SUM(D316:E316))</f>
        <v/>
      </c>
      <c r="G316" s="104" t="str">
        <f aca="false">IF(B316="","",SUM(C316)-SUM(E316))</f>
        <v/>
      </c>
    </row>
    <row r="317" customFormat="false" ht="15" hidden="false" customHeight="false" outlineLevel="0" collapsed="false">
      <c r="A317" s="139" t="str">
        <f aca="false">IF(B317="","",EDATE(A316,1))</f>
        <v/>
      </c>
      <c r="B317" s="96" t="str">
        <f aca="false">IF(B316="","",IF(SUM(B316)+1&lt;=$E$7,SUM(B316)+1,""))</f>
        <v/>
      </c>
      <c r="C317" s="104" t="str">
        <f aca="false">IF(B317="","",G316)</f>
        <v/>
      </c>
      <c r="D317" s="140" t="str">
        <f aca="false">IF(B317="","",IPMT($E$11/12,B317,$E$7,-$E$9,$E$10,0))</f>
        <v/>
      </c>
      <c r="E317" s="140" t="str">
        <f aca="false">IF(B317="","",PPMT($E$11/12,B317,$E$7,-$E$9,$E$10,0))</f>
        <v/>
      </c>
      <c r="F317" s="140" t="str">
        <f aca="false">IF(B317="","",SUM(D317:E317))</f>
        <v/>
      </c>
      <c r="G317" s="104" t="str">
        <f aca="false">IF(B317="","",SUM(C317)-SUM(E317))</f>
        <v/>
      </c>
    </row>
    <row r="318" customFormat="false" ht="15" hidden="false" customHeight="false" outlineLevel="0" collapsed="false">
      <c r="A318" s="139" t="str">
        <f aca="false">IF(B318="","",EDATE(A317,1))</f>
        <v/>
      </c>
      <c r="B318" s="96" t="str">
        <f aca="false">IF(B317="","",IF(SUM(B317)+1&lt;=$E$7,SUM(B317)+1,""))</f>
        <v/>
      </c>
      <c r="C318" s="104" t="str">
        <f aca="false">IF(B318="","",G317)</f>
        <v/>
      </c>
      <c r="D318" s="140" t="str">
        <f aca="false">IF(B318="","",IPMT($E$11/12,B318,$E$7,-$E$9,$E$10,0))</f>
        <v/>
      </c>
      <c r="E318" s="140" t="str">
        <f aca="false">IF(B318="","",PPMT($E$11/12,B318,$E$7,-$E$9,$E$10,0))</f>
        <v/>
      </c>
      <c r="F318" s="140" t="str">
        <f aca="false">IF(B318="","",SUM(D318:E318))</f>
        <v/>
      </c>
      <c r="G318" s="104" t="str">
        <f aca="false">IF(B318="","",SUM(C318)-SUM(E318))</f>
        <v/>
      </c>
    </row>
    <row r="319" customFormat="false" ht="15" hidden="false" customHeight="false" outlineLevel="0" collapsed="false">
      <c r="A319" s="139" t="str">
        <f aca="false">IF(B319="","",EDATE(A318,1))</f>
        <v/>
      </c>
      <c r="B319" s="96" t="str">
        <f aca="false">IF(B318="","",IF(SUM(B318)+1&lt;=$E$7,SUM(B318)+1,""))</f>
        <v/>
      </c>
      <c r="C319" s="104" t="str">
        <f aca="false">IF(B319="","",G318)</f>
        <v/>
      </c>
      <c r="D319" s="140" t="str">
        <f aca="false">IF(B319="","",IPMT($E$11/12,B319,$E$7,-$E$9,$E$10,0))</f>
        <v/>
      </c>
      <c r="E319" s="140" t="str">
        <f aca="false">IF(B319="","",PPMT($E$11/12,B319,$E$7,-$E$9,$E$10,0))</f>
        <v/>
      </c>
      <c r="F319" s="140" t="str">
        <f aca="false">IF(B319="","",SUM(D319:E319))</f>
        <v/>
      </c>
      <c r="G319" s="104" t="str">
        <f aca="false">IF(B319="","",SUM(C319)-SUM(E319))</f>
        <v/>
      </c>
    </row>
    <row r="320" customFormat="false" ht="15" hidden="false" customHeight="false" outlineLevel="0" collapsed="false">
      <c r="A320" s="139" t="str">
        <f aca="false">IF(B320="","",EDATE(A319,1))</f>
        <v/>
      </c>
      <c r="B320" s="96" t="str">
        <f aca="false">IF(B319="","",IF(SUM(B319)+1&lt;=$E$7,SUM(B319)+1,""))</f>
        <v/>
      </c>
      <c r="C320" s="104" t="str">
        <f aca="false">IF(B320="","",G319)</f>
        <v/>
      </c>
      <c r="D320" s="140" t="str">
        <f aca="false">IF(B320="","",IPMT($E$11/12,B320,$E$7,-$E$9,$E$10,0))</f>
        <v/>
      </c>
      <c r="E320" s="140" t="str">
        <f aca="false">IF(B320="","",PPMT($E$11/12,B320,$E$7,-$E$9,$E$10,0))</f>
        <v/>
      </c>
      <c r="F320" s="140" t="str">
        <f aca="false">IF(B320="","",SUM(D320:E320))</f>
        <v/>
      </c>
      <c r="G320" s="104" t="str">
        <f aca="false">IF(B320="","",SUM(C320)-SUM(E320))</f>
        <v/>
      </c>
    </row>
    <row r="321" customFormat="false" ht="15" hidden="false" customHeight="false" outlineLevel="0" collapsed="false">
      <c r="A321" s="139" t="str">
        <f aca="false">IF(B321="","",EDATE(A320,1))</f>
        <v/>
      </c>
      <c r="B321" s="96" t="str">
        <f aca="false">IF(B320="","",IF(SUM(B320)+1&lt;=$E$7,SUM(B320)+1,""))</f>
        <v/>
      </c>
      <c r="C321" s="104" t="str">
        <f aca="false">IF(B321="","",G320)</f>
        <v/>
      </c>
      <c r="D321" s="140" t="str">
        <f aca="false">IF(B321="","",IPMT($E$11/12,B321,$E$7,-$E$9,$E$10,0))</f>
        <v/>
      </c>
      <c r="E321" s="140" t="str">
        <f aca="false">IF(B321="","",PPMT($E$11/12,B321,$E$7,-$E$9,$E$10,0))</f>
        <v/>
      </c>
      <c r="F321" s="140" t="str">
        <f aca="false">IF(B321="","",SUM(D321:E321))</f>
        <v/>
      </c>
      <c r="G321" s="104" t="str">
        <f aca="false">IF(B321="","",SUM(C321)-SUM(E321))</f>
        <v/>
      </c>
    </row>
    <row r="322" customFormat="false" ht="15" hidden="false" customHeight="false" outlineLevel="0" collapsed="false">
      <c r="A322" s="139" t="str">
        <f aca="false">IF(B322="","",EDATE(A321,1))</f>
        <v/>
      </c>
      <c r="B322" s="96" t="str">
        <f aca="false">IF(B321="","",IF(SUM(B321)+1&lt;=$E$7,SUM(B321)+1,""))</f>
        <v/>
      </c>
      <c r="C322" s="104" t="str">
        <f aca="false">IF(B322="","",G321)</f>
        <v/>
      </c>
      <c r="D322" s="140" t="str">
        <f aca="false">IF(B322="","",IPMT($E$11/12,B322,$E$7,-$E$9,$E$10,0))</f>
        <v/>
      </c>
      <c r="E322" s="140" t="str">
        <f aca="false">IF(B322="","",PPMT($E$11/12,B322,$E$7,-$E$9,$E$10,0))</f>
        <v/>
      </c>
      <c r="F322" s="140" t="str">
        <f aca="false">IF(B322="","",SUM(D322:E322))</f>
        <v/>
      </c>
      <c r="G322" s="104" t="str">
        <f aca="false">IF(B322="","",SUM(C322)-SUM(E322))</f>
        <v/>
      </c>
    </row>
    <row r="323" customFormat="false" ht="15" hidden="false" customHeight="false" outlineLevel="0" collapsed="false">
      <c r="A323" s="139" t="str">
        <f aca="false">IF(B323="","",EDATE(A322,1))</f>
        <v/>
      </c>
      <c r="B323" s="96" t="str">
        <f aca="false">IF(B322="","",IF(SUM(B322)+1&lt;=$E$7,SUM(B322)+1,""))</f>
        <v/>
      </c>
      <c r="C323" s="104" t="str">
        <f aca="false">IF(B323="","",G322)</f>
        <v/>
      </c>
      <c r="D323" s="140" t="str">
        <f aca="false">IF(B323="","",IPMT($E$11/12,B323,$E$7,-$E$9,$E$10,0))</f>
        <v/>
      </c>
      <c r="E323" s="140" t="str">
        <f aca="false">IF(B323="","",PPMT($E$11/12,B323,$E$7,-$E$9,$E$10,0))</f>
        <v/>
      </c>
      <c r="F323" s="140" t="str">
        <f aca="false">IF(B323="","",SUM(D323:E323))</f>
        <v/>
      </c>
      <c r="G323" s="104" t="str">
        <f aca="false">IF(B323="","",SUM(C323)-SUM(E323))</f>
        <v/>
      </c>
    </row>
    <row r="324" customFormat="false" ht="15" hidden="false" customHeight="false" outlineLevel="0" collapsed="false">
      <c r="A324" s="139" t="str">
        <f aca="false">IF(B324="","",EDATE(A323,1))</f>
        <v/>
      </c>
      <c r="B324" s="96" t="str">
        <f aca="false">IF(B323="","",IF(SUM(B323)+1&lt;=$E$7,SUM(B323)+1,""))</f>
        <v/>
      </c>
      <c r="C324" s="104" t="str">
        <f aca="false">IF(B324="","",G323)</f>
        <v/>
      </c>
      <c r="D324" s="140" t="str">
        <f aca="false">IF(B324="","",IPMT($E$11/12,B324,$E$7,-$E$9,$E$10,0))</f>
        <v/>
      </c>
      <c r="E324" s="140" t="str">
        <f aca="false">IF(B324="","",PPMT($E$11/12,B324,$E$7,-$E$9,$E$10,0))</f>
        <v/>
      </c>
      <c r="F324" s="140" t="str">
        <f aca="false">IF(B324="","",SUM(D324:E324))</f>
        <v/>
      </c>
      <c r="G324" s="104" t="str">
        <f aca="false">IF(B324="","",SUM(C324)-SUM(E324))</f>
        <v/>
      </c>
    </row>
    <row r="325" customFormat="false" ht="15" hidden="false" customHeight="false" outlineLevel="0" collapsed="false">
      <c r="A325" s="139" t="str">
        <f aca="false">IF(B325="","",EDATE(A324,1))</f>
        <v/>
      </c>
      <c r="B325" s="96" t="str">
        <f aca="false">IF(B324="","",IF(SUM(B324)+1&lt;=$E$7,SUM(B324)+1,""))</f>
        <v/>
      </c>
      <c r="C325" s="104" t="str">
        <f aca="false">IF(B325="","",G324)</f>
        <v/>
      </c>
      <c r="D325" s="140" t="str">
        <f aca="false">IF(B325="","",IPMT($E$11/12,B325,$E$7,-$E$9,$E$10,0))</f>
        <v/>
      </c>
      <c r="E325" s="140" t="str">
        <f aca="false">IF(B325="","",PPMT($E$11/12,B325,$E$7,-$E$9,$E$10,0))</f>
        <v/>
      </c>
      <c r="F325" s="140" t="str">
        <f aca="false">IF(B325="","",SUM(D325:E325))</f>
        <v/>
      </c>
      <c r="G325" s="104" t="str">
        <f aca="false">IF(B325="","",SUM(C325)-SUM(E325))</f>
        <v/>
      </c>
    </row>
    <row r="326" customFormat="false" ht="15" hidden="false" customHeight="false" outlineLevel="0" collapsed="false">
      <c r="A326" s="139" t="str">
        <f aca="false">IF(B326="","",EDATE(A325,1))</f>
        <v/>
      </c>
      <c r="B326" s="96" t="str">
        <f aca="false">IF(B325="","",IF(SUM(B325)+1&lt;=$E$7,SUM(B325)+1,""))</f>
        <v/>
      </c>
      <c r="C326" s="104" t="str">
        <f aca="false">IF(B326="","",G325)</f>
        <v/>
      </c>
      <c r="D326" s="140" t="str">
        <f aca="false">IF(B326="","",IPMT($E$11/12,B326,$E$7,-$E$9,$E$10,0))</f>
        <v/>
      </c>
      <c r="E326" s="140" t="str">
        <f aca="false">IF(B326="","",PPMT($E$11/12,B326,$E$7,-$E$9,$E$10,0))</f>
        <v/>
      </c>
      <c r="F326" s="140" t="str">
        <f aca="false">IF(B326="","",SUM(D326:E326))</f>
        <v/>
      </c>
      <c r="G326" s="104" t="str">
        <f aca="false">IF(B326="","",SUM(C326)-SUM(E326))</f>
        <v/>
      </c>
    </row>
    <row r="327" customFormat="false" ht="15" hidden="false" customHeight="false" outlineLevel="0" collapsed="false">
      <c r="A327" s="139" t="str">
        <f aca="false">IF(B327="","",EDATE(A326,1))</f>
        <v/>
      </c>
      <c r="B327" s="96" t="str">
        <f aca="false">IF(B326="","",IF(SUM(B326)+1&lt;=$E$7,SUM(B326)+1,""))</f>
        <v/>
      </c>
      <c r="C327" s="104" t="str">
        <f aca="false">IF(B327="","",G326)</f>
        <v/>
      </c>
      <c r="D327" s="140" t="str">
        <f aca="false">IF(B327="","",IPMT($E$11/12,B327,$E$7,-$E$9,$E$10,0))</f>
        <v/>
      </c>
      <c r="E327" s="140" t="str">
        <f aca="false">IF(B327="","",PPMT($E$11/12,B327,$E$7,-$E$9,$E$10,0))</f>
        <v/>
      </c>
      <c r="F327" s="140" t="str">
        <f aca="false">IF(B327="","",SUM(D327:E327))</f>
        <v/>
      </c>
      <c r="G327" s="104" t="str">
        <f aca="false">IF(B327="","",SUM(C327)-SUM(E327))</f>
        <v/>
      </c>
    </row>
    <row r="328" customFormat="false" ht="15" hidden="false" customHeight="false" outlineLevel="0" collapsed="false">
      <c r="A328" s="139" t="str">
        <f aca="false">IF(B328="","",EDATE(A327,1))</f>
        <v/>
      </c>
      <c r="B328" s="96" t="str">
        <f aca="false">IF(B327="","",IF(SUM(B327)+1&lt;=$E$7,SUM(B327)+1,""))</f>
        <v/>
      </c>
      <c r="C328" s="104" t="str">
        <f aca="false">IF(B328="","",G327)</f>
        <v/>
      </c>
      <c r="D328" s="140" t="str">
        <f aca="false">IF(B328="","",IPMT($E$11/12,B328,$E$7,-$E$9,$E$10,0))</f>
        <v/>
      </c>
      <c r="E328" s="140" t="str">
        <f aca="false">IF(B328="","",PPMT($E$11/12,B328,$E$7,-$E$9,$E$10,0))</f>
        <v/>
      </c>
      <c r="F328" s="140" t="str">
        <f aca="false">IF(B328="","",SUM(D328:E328))</f>
        <v/>
      </c>
      <c r="G328" s="104" t="str">
        <f aca="false">IF(B328="","",SUM(C328)-SUM(E328))</f>
        <v/>
      </c>
    </row>
    <row r="329" customFormat="false" ht="15" hidden="false" customHeight="false" outlineLevel="0" collapsed="false">
      <c r="A329" s="139" t="str">
        <f aca="false">IF(B329="","",EDATE(A328,1))</f>
        <v/>
      </c>
      <c r="B329" s="96" t="str">
        <f aca="false">IF(B328="","",IF(SUM(B328)+1&lt;=$E$7,SUM(B328)+1,""))</f>
        <v/>
      </c>
      <c r="C329" s="104" t="str">
        <f aca="false">IF(B329="","",G328)</f>
        <v/>
      </c>
      <c r="D329" s="140" t="str">
        <f aca="false">IF(B329="","",IPMT($E$11/12,B329,$E$7,-$E$9,$E$10,0))</f>
        <v/>
      </c>
      <c r="E329" s="140" t="str">
        <f aca="false">IF(B329="","",PPMT($E$11/12,B329,$E$7,-$E$9,$E$10,0))</f>
        <v/>
      </c>
      <c r="F329" s="140" t="str">
        <f aca="false">IF(B329="","",SUM(D329:E329))</f>
        <v/>
      </c>
      <c r="G329" s="104" t="str">
        <f aca="false">IF(B329="","",SUM(C329)-SUM(E329))</f>
        <v/>
      </c>
    </row>
    <row r="330" customFormat="false" ht="15" hidden="false" customHeight="false" outlineLevel="0" collapsed="false">
      <c r="A330" s="139" t="str">
        <f aca="false">IF(B330="","",EDATE(A329,1))</f>
        <v/>
      </c>
      <c r="B330" s="96" t="str">
        <f aca="false">IF(B329="","",IF(SUM(B329)+1&lt;=$E$7,SUM(B329)+1,""))</f>
        <v/>
      </c>
      <c r="C330" s="104" t="str">
        <f aca="false">IF(B330="","",G329)</f>
        <v/>
      </c>
      <c r="D330" s="140" t="str">
        <f aca="false">IF(B330="","",IPMT($E$11/12,B330,$E$7,-$E$9,$E$10,0))</f>
        <v/>
      </c>
      <c r="E330" s="140" t="str">
        <f aca="false">IF(B330="","",PPMT($E$11/12,B330,$E$7,-$E$9,$E$10,0))</f>
        <v/>
      </c>
      <c r="F330" s="140" t="str">
        <f aca="false">IF(B330="","",SUM(D330:E330))</f>
        <v/>
      </c>
      <c r="G330" s="104" t="str">
        <f aca="false">IF(B330="","",SUM(C330)-SUM(E330))</f>
        <v/>
      </c>
    </row>
    <row r="331" customFormat="false" ht="15" hidden="false" customHeight="false" outlineLevel="0" collapsed="false">
      <c r="A331" s="139" t="str">
        <f aca="false">IF(B331="","",EDATE(A330,1))</f>
        <v/>
      </c>
      <c r="B331" s="96" t="str">
        <f aca="false">IF(B330="","",IF(SUM(B330)+1&lt;=$E$7,SUM(B330)+1,""))</f>
        <v/>
      </c>
      <c r="C331" s="104" t="str">
        <f aca="false">IF(B331="","",G330)</f>
        <v/>
      </c>
      <c r="D331" s="140" t="str">
        <f aca="false">IF(B331="","",IPMT($E$11/12,B331,$E$7,-$E$9,$E$10,0))</f>
        <v/>
      </c>
      <c r="E331" s="140" t="str">
        <f aca="false">IF(B331="","",PPMT($E$11/12,B331,$E$7,-$E$9,$E$10,0))</f>
        <v/>
      </c>
      <c r="F331" s="140" t="str">
        <f aca="false">IF(B331="","",SUM(D331:E331))</f>
        <v/>
      </c>
      <c r="G331" s="104" t="str">
        <f aca="false">IF(B331="","",SUM(C331)-SUM(E331))</f>
        <v/>
      </c>
    </row>
    <row r="332" customFormat="false" ht="15" hidden="false" customHeight="false" outlineLevel="0" collapsed="false">
      <c r="A332" s="139" t="str">
        <f aca="false">IF(B332="","",EDATE(A331,1))</f>
        <v/>
      </c>
      <c r="B332" s="96" t="str">
        <f aca="false">IF(B331="","",IF(SUM(B331)+1&lt;=$E$7,SUM(B331)+1,""))</f>
        <v/>
      </c>
      <c r="C332" s="104" t="str">
        <f aca="false">IF(B332="","",G331)</f>
        <v/>
      </c>
      <c r="D332" s="140" t="str">
        <f aca="false">IF(B332="","",IPMT($E$11/12,B332,$E$7,-$E$9,$E$10,0))</f>
        <v/>
      </c>
      <c r="E332" s="140" t="str">
        <f aca="false">IF(B332="","",PPMT($E$11/12,B332,$E$7,-$E$9,$E$10,0))</f>
        <v/>
      </c>
      <c r="F332" s="140" t="str">
        <f aca="false">IF(B332="","",SUM(D332:E332))</f>
        <v/>
      </c>
      <c r="G332" s="104" t="str">
        <f aca="false">IF(B332="","",SUM(C332)-SUM(E332))</f>
        <v/>
      </c>
    </row>
    <row r="333" customFormat="false" ht="15" hidden="false" customHeight="false" outlineLevel="0" collapsed="false">
      <c r="A333" s="139" t="str">
        <f aca="false">IF(B333="","",EDATE(A332,1))</f>
        <v/>
      </c>
      <c r="B333" s="96" t="str">
        <f aca="false">IF(B332="","",IF(SUM(B332)+1&lt;=$E$7,SUM(B332)+1,""))</f>
        <v/>
      </c>
      <c r="C333" s="104" t="str">
        <f aca="false">IF(B333="","",G332)</f>
        <v/>
      </c>
      <c r="D333" s="140" t="str">
        <f aca="false">IF(B333="","",IPMT($E$11/12,B333,$E$7,-$E$9,$E$10,0))</f>
        <v/>
      </c>
      <c r="E333" s="140" t="str">
        <f aca="false">IF(B333="","",PPMT($E$11/12,B333,$E$7,-$E$9,$E$10,0))</f>
        <v/>
      </c>
      <c r="F333" s="140" t="str">
        <f aca="false">IF(B333="","",SUM(D333:E333))</f>
        <v/>
      </c>
      <c r="G333" s="104" t="str">
        <f aca="false">IF(B333="","",SUM(C333)-SUM(E333))</f>
        <v/>
      </c>
    </row>
    <row r="334" customFormat="false" ht="15" hidden="false" customHeight="false" outlineLevel="0" collapsed="false">
      <c r="A334" s="139" t="str">
        <f aca="false">IF(B334="","",EDATE(A333,1))</f>
        <v/>
      </c>
      <c r="B334" s="96" t="str">
        <f aca="false">IF(B333="","",IF(SUM(B333)+1&lt;=$E$7,SUM(B333)+1,""))</f>
        <v/>
      </c>
      <c r="C334" s="104" t="str">
        <f aca="false">IF(B334="","",G333)</f>
        <v/>
      </c>
      <c r="D334" s="140" t="str">
        <f aca="false">IF(B334="","",IPMT($E$11/12,B334,$E$7,-$E$9,$E$10,0))</f>
        <v/>
      </c>
      <c r="E334" s="140" t="str">
        <f aca="false">IF(B334="","",PPMT($E$11/12,B334,$E$7,-$E$9,$E$10,0))</f>
        <v/>
      </c>
      <c r="F334" s="140" t="str">
        <f aca="false">IF(B334="","",SUM(D334:E334))</f>
        <v/>
      </c>
      <c r="G334" s="104" t="str">
        <f aca="false">IF(B334="","",SUM(C334)-SUM(E334))</f>
        <v/>
      </c>
    </row>
    <row r="335" customFormat="false" ht="15" hidden="false" customHeight="false" outlineLevel="0" collapsed="false">
      <c r="A335" s="139" t="str">
        <f aca="false">IF(B335="","",EDATE(A334,1))</f>
        <v/>
      </c>
      <c r="B335" s="96" t="str">
        <f aca="false">IF(B334="","",IF(SUM(B334)+1&lt;=$E$7,SUM(B334)+1,""))</f>
        <v/>
      </c>
      <c r="C335" s="104" t="str">
        <f aca="false">IF(B335="","",G334)</f>
        <v/>
      </c>
      <c r="D335" s="140" t="str">
        <f aca="false">IF(B335="","",IPMT($E$11/12,B335,$E$7,-$E$9,$E$10,0))</f>
        <v/>
      </c>
      <c r="E335" s="140" t="str">
        <f aca="false">IF(B335="","",PPMT($E$11/12,B335,$E$7,-$E$9,$E$10,0))</f>
        <v/>
      </c>
      <c r="F335" s="140" t="str">
        <f aca="false">IF(B335="","",SUM(D335:E335))</f>
        <v/>
      </c>
      <c r="G335" s="104" t="str">
        <f aca="false">IF(B335="","",SUM(C335)-SUM(E335))</f>
        <v/>
      </c>
    </row>
    <row r="336" customFormat="false" ht="15" hidden="false" customHeight="false" outlineLevel="0" collapsed="false">
      <c r="A336" s="139" t="str">
        <f aca="false">IF(B336="","",EDATE(A335,1))</f>
        <v/>
      </c>
      <c r="B336" s="96" t="str">
        <f aca="false">IF(B335="","",IF(SUM(B335)+1&lt;=$E$7,SUM(B335)+1,""))</f>
        <v/>
      </c>
      <c r="C336" s="104" t="str">
        <f aca="false">IF(B336="","",G335)</f>
        <v/>
      </c>
      <c r="D336" s="140" t="str">
        <f aca="false">IF(B336="","",IPMT($E$11/12,B336,$E$7,-$E$9,$E$10,0))</f>
        <v/>
      </c>
      <c r="E336" s="140" t="str">
        <f aca="false">IF(B336="","",PPMT($E$11/12,B336,$E$7,-$E$9,$E$10,0))</f>
        <v/>
      </c>
      <c r="F336" s="140" t="str">
        <f aca="false">IF(B336="","",SUM(D336:E336))</f>
        <v/>
      </c>
      <c r="G336" s="104" t="str">
        <f aca="false">IF(B336="","",SUM(C336)-SUM(E336))</f>
        <v/>
      </c>
    </row>
    <row r="337" customFormat="false" ht="15" hidden="false" customHeight="false" outlineLevel="0" collapsed="false">
      <c r="A337" s="139" t="str">
        <f aca="false">IF(B337="","",EDATE(A336,1))</f>
        <v/>
      </c>
      <c r="B337" s="96" t="str">
        <f aca="false">IF(B336="","",IF(SUM(B336)+1&lt;=$E$7,SUM(B336)+1,""))</f>
        <v/>
      </c>
      <c r="C337" s="104" t="str">
        <f aca="false">IF(B337="","",G336)</f>
        <v/>
      </c>
      <c r="D337" s="140" t="str">
        <f aca="false">IF(B337="","",IPMT($E$11/12,B337,$E$7,-$E$9,$E$10,0))</f>
        <v/>
      </c>
      <c r="E337" s="140" t="str">
        <f aca="false">IF(B337="","",PPMT($E$11/12,B337,$E$7,-$E$9,$E$10,0))</f>
        <v/>
      </c>
      <c r="F337" s="140" t="str">
        <f aca="false">IF(B337="","",SUM(D337:E337))</f>
        <v/>
      </c>
      <c r="G337" s="104" t="str">
        <f aca="false">IF(B337="","",SUM(C337)-SUM(E337))</f>
        <v/>
      </c>
    </row>
    <row r="338" customFormat="false" ht="15" hidden="false" customHeight="false" outlineLevel="0" collapsed="false">
      <c r="A338" s="139" t="str">
        <f aca="false">IF(B338="","",EDATE(A337,1))</f>
        <v/>
      </c>
      <c r="B338" s="96" t="str">
        <f aca="false">IF(B337="","",IF(SUM(B337)+1&lt;=$E$7,SUM(B337)+1,""))</f>
        <v/>
      </c>
      <c r="C338" s="104" t="str">
        <f aca="false">IF(B338="","",G337)</f>
        <v/>
      </c>
      <c r="D338" s="140" t="str">
        <f aca="false">IF(B338="","",IPMT($E$11/12,B338,$E$7,-$E$9,$E$10,0))</f>
        <v/>
      </c>
      <c r="E338" s="140" t="str">
        <f aca="false">IF(B338="","",PPMT($E$11/12,B338,$E$7,-$E$9,$E$10,0))</f>
        <v/>
      </c>
      <c r="F338" s="140" t="str">
        <f aca="false">IF(B338="","",SUM(D338:E338))</f>
        <v/>
      </c>
      <c r="G338" s="104" t="str">
        <f aca="false">IF(B338="","",SUM(C338)-SUM(E338))</f>
        <v/>
      </c>
    </row>
    <row r="339" customFormat="false" ht="15" hidden="false" customHeight="false" outlineLevel="0" collapsed="false">
      <c r="A339" s="139" t="str">
        <f aca="false">IF(B339="","",EDATE(A338,1))</f>
        <v/>
      </c>
      <c r="B339" s="96" t="str">
        <f aca="false">IF(B338="","",IF(SUM(B338)+1&lt;=$E$7,SUM(B338)+1,""))</f>
        <v/>
      </c>
      <c r="C339" s="104" t="str">
        <f aca="false">IF(B339="","",G338)</f>
        <v/>
      </c>
      <c r="D339" s="140" t="str">
        <f aca="false">IF(B339="","",IPMT($E$11/12,B339,$E$7,-$E$9,$E$10,0))</f>
        <v/>
      </c>
      <c r="E339" s="140" t="str">
        <f aca="false">IF(B339="","",PPMT($E$11/12,B339,$E$7,-$E$9,$E$10,0))</f>
        <v/>
      </c>
      <c r="F339" s="140" t="str">
        <f aca="false">IF(B339="","",SUM(D339:E339))</f>
        <v/>
      </c>
      <c r="G339" s="104" t="str">
        <f aca="false">IF(B339="","",SUM(C339)-SUM(E339))</f>
        <v/>
      </c>
    </row>
    <row r="340" customFormat="false" ht="15" hidden="false" customHeight="false" outlineLevel="0" collapsed="false">
      <c r="A340" s="139" t="str">
        <f aca="false">IF(B340="","",EDATE(A339,1))</f>
        <v/>
      </c>
      <c r="B340" s="96" t="str">
        <f aca="false">IF(B339="","",IF(SUM(B339)+1&lt;=$E$7,SUM(B339)+1,""))</f>
        <v/>
      </c>
      <c r="C340" s="104" t="str">
        <f aca="false">IF(B340="","",G339)</f>
        <v/>
      </c>
      <c r="D340" s="140" t="str">
        <f aca="false">IF(B340="","",IPMT($E$11/12,B340,$E$7,-$E$9,$E$10,0))</f>
        <v/>
      </c>
      <c r="E340" s="140" t="str">
        <f aca="false">IF(B340="","",PPMT($E$11/12,B340,$E$7,-$E$9,$E$10,0))</f>
        <v/>
      </c>
      <c r="F340" s="140" t="str">
        <f aca="false">IF(B340="","",SUM(D340:E340))</f>
        <v/>
      </c>
      <c r="G340" s="104" t="str">
        <f aca="false">IF(B340="","",SUM(C340)-SUM(E340))</f>
        <v/>
      </c>
    </row>
    <row r="341" customFormat="false" ht="15" hidden="false" customHeight="false" outlineLevel="0" collapsed="false">
      <c r="A341" s="139" t="str">
        <f aca="false">IF(B341="","",EDATE(A340,1))</f>
        <v/>
      </c>
      <c r="B341" s="96" t="str">
        <f aca="false">IF(B340="","",IF(SUM(B340)+1&lt;=$E$7,SUM(B340)+1,""))</f>
        <v/>
      </c>
      <c r="C341" s="104" t="str">
        <f aca="false">IF(B341="","",G340)</f>
        <v/>
      </c>
      <c r="D341" s="140" t="str">
        <f aca="false">IF(B341="","",IPMT($E$11/12,B341,$E$7,-$E$9,$E$10,0))</f>
        <v/>
      </c>
      <c r="E341" s="140" t="str">
        <f aca="false">IF(B341="","",PPMT($E$11/12,B341,$E$7,-$E$9,$E$10,0))</f>
        <v/>
      </c>
      <c r="F341" s="140" t="str">
        <f aca="false">IF(B341="","",SUM(D341:E341))</f>
        <v/>
      </c>
      <c r="G341" s="104" t="str">
        <f aca="false">IF(B341="","",SUM(C341)-SUM(E341))</f>
        <v/>
      </c>
    </row>
    <row r="342" customFormat="false" ht="15" hidden="false" customHeight="false" outlineLevel="0" collapsed="false">
      <c r="A342" s="139" t="str">
        <f aca="false">IF(B342="","",EDATE(A341,1))</f>
        <v/>
      </c>
      <c r="B342" s="96" t="str">
        <f aca="false">IF(B341="","",IF(SUM(B341)+1&lt;=$E$7,SUM(B341)+1,""))</f>
        <v/>
      </c>
      <c r="C342" s="104" t="str">
        <f aca="false">IF(B342="","",G341)</f>
        <v/>
      </c>
      <c r="D342" s="140" t="str">
        <f aca="false">IF(B342="","",IPMT($E$11/12,B342,$E$7,-$E$9,$E$10,0))</f>
        <v/>
      </c>
      <c r="E342" s="140" t="str">
        <f aca="false">IF(B342="","",PPMT($E$11/12,B342,$E$7,-$E$9,$E$10,0))</f>
        <v/>
      </c>
      <c r="F342" s="140" t="str">
        <f aca="false">IF(B342="","",SUM(D342:E342))</f>
        <v/>
      </c>
      <c r="G342" s="104" t="str">
        <f aca="false">IF(B342="","",SUM(C342)-SUM(E342))</f>
        <v/>
      </c>
    </row>
    <row r="343" customFormat="false" ht="15" hidden="false" customHeight="false" outlineLevel="0" collapsed="false">
      <c r="A343" s="139" t="str">
        <f aca="false">IF(B343="","",EDATE(A342,1))</f>
        <v/>
      </c>
      <c r="B343" s="96" t="str">
        <f aca="false">IF(B342="","",IF(SUM(B342)+1&lt;=$E$7,SUM(B342)+1,""))</f>
        <v/>
      </c>
      <c r="C343" s="104" t="str">
        <f aca="false">IF(B343="","",G342)</f>
        <v/>
      </c>
      <c r="D343" s="140" t="str">
        <f aca="false">IF(B343="","",IPMT($E$11/12,B343,$E$7,-$E$9,$E$10,0))</f>
        <v/>
      </c>
      <c r="E343" s="140" t="str">
        <f aca="false">IF(B343="","",PPMT($E$11/12,B343,$E$7,-$E$9,$E$10,0))</f>
        <v/>
      </c>
      <c r="F343" s="140" t="str">
        <f aca="false">IF(B343="","",SUM(D343:E343))</f>
        <v/>
      </c>
      <c r="G343" s="104" t="str">
        <f aca="false">IF(B343="","",SUM(C343)-SUM(E343))</f>
        <v/>
      </c>
    </row>
    <row r="344" customFormat="false" ht="15" hidden="false" customHeight="false" outlineLevel="0" collapsed="false">
      <c r="A344" s="139" t="str">
        <f aca="false">IF(B344="","",EDATE(A343,1))</f>
        <v/>
      </c>
      <c r="B344" s="96" t="str">
        <f aca="false">IF(B343="","",IF(SUM(B343)+1&lt;=$E$7,SUM(B343)+1,""))</f>
        <v/>
      </c>
      <c r="C344" s="104" t="str">
        <f aca="false">IF(B344="","",G343)</f>
        <v/>
      </c>
      <c r="D344" s="140" t="str">
        <f aca="false">IF(B344="","",IPMT($E$11/12,B344,$E$7,-$E$9,$E$10,0))</f>
        <v/>
      </c>
      <c r="E344" s="140" t="str">
        <f aca="false">IF(B344="","",PPMT($E$11/12,B344,$E$7,-$E$9,$E$10,0))</f>
        <v/>
      </c>
      <c r="F344" s="140" t="str">
        <f aca="false">IF(B344="","",SUM(D344:E344))</f>
        <v/>
      </c>
      <c r="G344" s="104" t="str">
        <f aca="false">IF(B344="","",SUM(C344)-SUM(E344))</f>
        <v/>
      </c>
    </row>
    <row r="345" customFormat="false" ht="15" hidden="false" customHeight="false" outlineLevel="0" collapsed="false">
      <c r="A345" s="139" t="str">
        <f aca="false">IF(B345="","",EDATE(A344,1))</f>
        <v/>
      </c>
      <c r="B345" s="96" t="str">
        <f aca="false">IF(B344="","",IF(SUM(B344)+1&lt;=$E$7,SUM(B344)+1,""))</f>
        <v/>
      </c>
      <c r="C345" s="104" t="str">
        <f aca="false">IF(B345="","",G344)</f>
        <v/>
      </c>
      <c r="D345" s="140" t="str">
        <f aca="false">IF(B345="","",IPMT($E$11/12,B345,$E$7,-$E$9,$E$10,0))</f>
        <v/>
      </c>
      <c r="E345" s="140" t="str">
        <f aca="false">IF(B345="","",PPMT($E$11/12,B345,$E$7,-$E$9,$E$10,0))</f>
        <v/>
      </c>
      <c r="F345" s="140" t="str">
        <f aca="false">IF(B345="","",SUM(D345:E345))</f>
        <v/>
      </c>
      <c r="G345" s="104" t="str">
        <f aca="false">IF(B345="","",SUM(C345)-SUM(E345))</f>
        <v/>
      </c>
    </row>
    <row r="346" customFormat="false" ht="15" hidden="false" customHeight="false" outlineLevel="0" collapsed="false">
      <c r="A346" s="139" t="str">
        <f aca="false">IF(B346="","",EDATE(A345,1))</f>
        <v/>
      </c>
      <c r="B346" s="96" t="str">
        <f aca="false">IF(B345="","",IF(SUM(B345)+1&lt;=$E$7,SUM(B345)+1,""))</f>
        <v/>
      </c>
      <c r="C346" s="104" t="str">
        <f aca="false">IF(B346="","",G345)</f>
        <v/>
      </c>
      <c r="D346" s="140" t="str">
        <f aca="false">IF(B346="","",IPMT($E$11/12,B346,$E$7,-$E$9,$E$10,0))</f>
        <v/>
      </c>
      <c r="E346" s="140" t="str">
        <f aca="false">IF(B346="","",PPMT($E$11/12,B346,$E$7,-$E$9,$E$10,0))</f>
        <v/>
      </c>
      <c r="F346" s="140" t="str">
        <f aca="false">IF(B346="","",SUM(D346:E346))</f>
        <v/>
      </c>
      <c r="G346" s="104" t="str">
        <f aca="false">IF(B346="","",SUM(C346)-SUM(E346))</f>
        <v/>
      </c>
    </row>
    <row r="347" customFormat="false" ht="15" hidden="false" customHeight="false" outlineLevel="0" collapsed="false">
      <c r="A347" s="139" t="str">
        <f aca="false">IF(B347="","",EDATE(A346,1))</f>
        <v/>
      </c>
      <c r="B347" s="96" t="str">
        <f aca="false">IF(B346="","",IF(SUM(B346)+1&lt;=$E$7,SUM(B346)+1,""))</f>
        <v/>
      </c>
      <c r="C347" s="104" t="str">
        <f aca="false">IF(B347="","",G346)</f>
        <v/>
      </c>
      <c r="D347" s="140" t="str">
        <f aca="false">IF(B347="","",IPMT($E$11/12,B347,$E$7,-$E$9,$E$10,0))</f>
        <v/>
      </c>
      <c r="E347" s="140" t="str">
        <f aca="false">IF(B347="","",PPMT($E$11/12,B347,$E$7,-$E$9,$E$10,0))</f>
        <v/>
      </c>
      <c r="F347" s="140" t="str">
        <f aca="false">IF(B347="","",SUM(D347:E347))</f>
        <v/>
      </c>
      <c r="G347" s="104" t="str">
        <f aca="false">IF(B347="","",SUM(C347)-SUM(E347))</f>
        <v/>
      </c>
    </row>
    <row r="348" customFormat="false" ht="15" hidden="false" customHeight="false" outlineLevel="0" collapsed="false">
      <c r="A348" s="139" t="str">
        <f aca="false">IF(B348="","",EDATE(A347,1))</f>
        <v/>
      </c>
      <c r="B348" s="96" t="str">
        <f aca="false">IF(B347="","",IF(SUM(B347)+1&lt;=$E$7,SUM(B347)+1,""))</f>
        <v/>
      </c>
      <c r="C348" s="104" t="str">
        <f aca="false">IF(B348="","",G347)</f>
        <v/>
      </c>
      <c r="D348" s="140" t="str">
        <f aca="false">IF(B348="","",IPMT($E$11/12,B348,$E$7,-$E$9,$E$10,0))</f>
        <v/>
      </c>
      <c r="E348" s="140" t="str">
        <f aca="false">IF(B348="","",PPMT($E$11/12,B348,$E$7,-$E$9,$E$10,0))</f>
        <v/>
      </c>
      <c r="F348" s="140" t="str">
        <f aca="false">IF(B348="","",SUM(D348:E348))</f>
        <v/>
      </c>
      <c r="G348" s="104" t="str">
        <f aca="false">IF(B348="","",SUM(C348)-SUM(E348))</f>
        <v/>
      </c>
    </row>
    <row r="349" customFormat="false" ht="15" hidden="false" customHeight="false" outlineLevel="0" collapsed="false">
      <c r="A349" s="139" t="str">
        <f aca="false">IF(B349="","",EDATE(A348,1))</f>
        <v/>
      </c>
      <c r="B349" s="96" t="str">
        <f aca="false">IF(B348="","",IF(SUM(B348)+1&lt;=$E$7,SUM(B348)+1,""))</f>
        <v/>
      </c>
      <c r="C349" s="104" t="str">
        <f aca="false">IF(B349="","",G348)</f>
        <v/>
      </c>
      <c r="D349" s="140" t="str">
        <f aca="false">IF(B349="","",IPMT($E$11/12,B349,$E$7,-$E$9,$E$10,0))</f>
        <v/>
      </c>
      <c r="E349" s="140" t="str">
        <f aca="false">IF(B349="","",PPMT($E$11/12,B349,$E$7,-$E$9,$E$10,0))</f>
        <v/>
      </c>
      <c r="F349" s="140" t="str">
        <f aca="false">IF(B349="","",SUM(D349:E349))</f>
        <v/>
      </c>
      <c r="G349" s="104" t="str">
        <f aca="false">IF(B349="","",SUM(C349)-SUM(E349))</f>
        <v/>
      </c>
    </row>
    <row r="350" customFormat="false" ht="15" hidden="false" customHeight="false" outlineLevel="0" collapsed="false">
      <c r="A350" s="139" t="str">
        <f aca="false">IF(B350="","",EDATE(A349,1))</f>
        <v/>
      </c>
      <c r="B350" s="96" t="str">
        <f aca="false">IF(B349="","",IF(SUM(B349)+1&lt;=$E$7,SUM(B349)+1,""))</f>
        <v/>
      </c>
      <c r="C350" s="104" t="str">
        <f aca="false">IF(B350="","",G349)</f>
        <v/>
      </c>
      <c r="D350" s="140" t="str">
        <f aca="false">IF(B350="","",IPMT($E$11/12,B350,$E$7,-$E$9,$E$10,0))</f>
        <v/>
      </c>
      <c r="E350" s="140" t="str">
        <f aca="false">IF(B350="","",PPMT($E$11/12,B350,$E$7,-$E$9,$E$10,0))</f>
        <v/>
      </c>
      <c r="F350" s="140" t="str">
        <f aca="false">IF(B350="","",SUM(D350:E350))</f>
        <v/>
      </c>
      <c r="G350" s="104" t="str">
        <f aca="false">IF(B350="","",SUM(C350)-SUM(E350))</f>
        <v/>
      </c>
    </row>
    <row r="351" customFormat="false" ht="15" hidden="false" customHeight="false" outlineLevel="0" collapsed="false">
      <c r="A351" s="139" t="str">
        <f aca="false">IF(B351="","",EDATE(A350,1))</f>
        <v/>
      </c>
      <c r="B351" s="96" t="str">
        <f aca="false">IF(B350="","",IF(SUM(B350)+1&lt;=$E$7,SUM(B350)+1,""))</f>
        <v/>
      </c>
      <c r="C351" s="104" t="str">
        <f aca="false">IF(B351="","",G350)</f>
        <v/>
      </c>
      <c r="D351" s="140" t="str">
        <f aca="false">IF(B351="","",IPMT($E$11/12,B351,$E$7,-$E$9,$E$10,0))</f>
        <v/>
      </c>
      <c r="E351" s="140" t="str">
        <f aca="false">IF(B351="","",PPMT($E$11/12,B351,$E$7,-$E$9,$E$10,0))</f>
        <v/>
      </c>
      <c r="F351" s="140" t="str">
        <f aca="false">IF(B351="","",SUM(D351:E351))</f>
        <v/>
      </c>
      <c r="G351" s="104" t="str">
        <f aca="false">IF(B351="","",SUM(C351)-SUM(E351))</f>
        <v/>
      </c>
    </row>
    <row r="352" customFormat="false" ht="15" hidden="false" customHeight="false" outlineLevel="0" collapsed="false">
      <c r="A352" s="139" t="str">
        <f aca="false">IF(B352="","",EDATE(A351,1))</f>
        <v/>
      </c>
      <c r="B352" s="96" t="str">
        <f aca="false">IF(B351="","",IF(SUM(B351)+1&lt;=$E$7,SUM(B351)+1,""))</f>
        <v/>
      </c>
      <c r="C352" s="104" t="str">
        <f aca="false">IF(B352="","",G351)</f>
        <v/>
      </c>
      <c r="D352" s="140" t="str">
        <f aca="false">IF(B352="","",IPMT($E$11/12,B352,$E$7,-$E$9,$E$10,0))</f>
        <v/>
      </c>
      <c r="E352" s="140" t="str">
        <f aca="false">IF(B352="","",PPMT($E$11/12,B352,$E$7,-$E$9,$E$10,0))</f>
        <v/>
      </c>
      <c r="F352" s="140" t="str">
        <f aca="false">IF(B352="","",SUM(D352:E352))</f>
        <v/>
      </c>
      <c r="G352" s="104" t="str">
        <f aca="false">IF(B352="","",SUM(C352)-SUM(E352))</f>
        <v/>
      </c>
    </row>
    <row r="353" customFormat="false" ht="15" hidden="false" customHeight="false" outlineLevel="0" collapsed="false">
      <c r="A353" s="139" t="str">
        <f aca="false">IF(B353="","",EDATE(A352,1))</f>
        <v/>
      </c>
      <c r="B353" s="96" t="str">
        <f aca="false">IF(B352="","",IF(SUM(B352)+1&lt;=$E$7,SUM(B352)+1,""))</f>
        <v/>
      </c>
      <c r="C353" s="104" t="str">
        <f aca="false">IF(B353="","",G352)</f>
        <v/>
      </c>
      <c r="D353" s="140" t="str">
        <f aca="false">IF(B353="","",IPMT($E$11/12,B353,$E$7,-$E$9,$E$10,0))</f>
        <v/>
      </c>
      <c r="E353" s="140" t="str">
        <f aca="false">IF(B353="","",PPMT($E$11/12,B353,$E$7,-$E$9,$E$10,0))</f>
        <v/>
      </c>
      <c r="F353" s="140" t="str">
        <f aca="false">IF(B353="","",SUM(D353:E353))</f>
        <v/>
      </c>
      <c r="G353" s="104" t="str">
        <f aca="false">IF(B353="","",SUM(C353)-SUM(E353))</f>
        <v/>
      </c>
    </row>
    <row r="354" customFormat="false" ht="15" hidden="false" customHeight="false" outlineLevel="0" collapsed="false">
      <c r="A354" s="139" t="str">
        <f aca="false">IF(B354="","",EDATE(A353,1))</f>
        <v/>
      </c>
      <c r="B354" s="96" t="str">
        <f aca="false">IF(B353="","",IF(SUM(B353)+1&lt;=$E$7,SUM(B353)+1,""))</f>
        <v/>
      </c>
      <c r="C354" s="104" t="str">
        <f aca="false">IF(B354="","",G353)</f>
        <v/>
      </c>
      <c r="D354" s="140" t="str">
        <f aca="false">IF(B354="","",IPMT($E$11/12,B354,$E$7,-$E$9,$E$10,0))</f>
        <v/>
      </c>
      <c r="E354" s="140" t="str">
        <f aca="false">IF(B354="","",PPMT($E$11/12,B354,$E$7,-$E$9,$E$10,0))</f>
        <v/>
      </c>
      <c r="F354" s="140" t="str">
        <f aca="false">IF(B354="","",SUM(D354:E354))</f>
        <v/>
      </c>
      <c r="G354" s="104" t="str">
        <f aca="false">IF(B354="","",SUM(C354)-SUM(E354))</f>
        <v/>
      </c>
    </row>
    <row r="355" customFormat="false" ht="15" hidden="false" customHeight="false" outlineLevel="0" collapsed="false">
      <c r="A355" s="139" t="str">
        <f aca="false">IF(B355="","",EDATE(A354,1))</f>
        <v/>
      </c>
      <c r="B355" s="96" t="str">
        <f aca="false">IF(B354="","",IF(SUM(B354)+1&lt;=$E$7,SUM(B354)+1,""))</f>
        <v/>
      </c>
      <c r="C355" s="104" t="str">
        <f aca="false">IF(B355="","",G354)</f>
        <v/>
      </c>
      <c r="D355" s="140" t="str">
        <f aca="false">IF(B355="","",IPMT($E$11/12,B355,$E$7,-$E$9,$E$10,0))</f>
        <v/>
      </c>
      <c r="E355" s="140" t="str">
        <f aca="false">IF(B355="","",PPMT($E$11/12,B355,$E$7,-$E$9,$E$10,0))</f>
        <v/>
      </c>
      <c r="F355" s="140" t="str">
        <f aca="false">IF(B355="","",SUM(D355:E355))</f>
        <v/>
      </c>
      <c r="G355" s="104" t="str">
        <f aca="false">IF(B355="","",SUM(C355)-SUM(E355))</f>
        <v/>
      </c>
    </row>
    <row r="356" customFormat="false" ht="15" hidden="false" customHeight="false" outlineLevel="0" collapsed="false">
      <c r="A356" s="139" t="str">
        <f aca="false">IF(B356="","",EDATE(A355,1))</f>
        <v/>
      </c>
      <c r="B356" s="96" t="str">
        <f aca="false">IF(B355="","",IF(SUM(B355)+1&lt;=$E$7,SUM(B355)+1,""))</f>
        <v/>
      </c>
      <c r="C356" s="104" t="str">
        <f aca="false">IF(B356="","",G355)</f>
        <v/>
      </c>
      <c r="D356" s="140" t="str">
        <f aca="false">IF(B356="","",IPMT($E$11/12,B356,$E$7,-$E$9,$E$10,0))</f>
        <v/>
      </c>
      <c r="E356" s="140" t="str">
        <f aca="false">IF(B356="","",PPMT($E$11/12,B356,$E$7,-$E$9,$E$10,0))</f>
        <v/>
      </c>
      <c r="F356" s="140" t="str">
        <f aca="false">IF(B356="","",SUM(D356:E356))</f>
        <v/>
      </c>
      <c r="G356" s="104" t="str">
        <f aca="false">IF(B356="","",SUM(C356)-SUM(E356))</f>
        <v/>
      </c>
    </row>
    <row r="357" customFormat="false" ht="15" hidden="false" customHeight="false" outlineLevel="0" collapsed="false">
      <c r="A357" s="139" t="str">
        <f aca="false">IF(B357="","",EDATE(A356,1))</f>
        <v/>
      </c>
      <c r="B357" s="96" t="str">
        <f aca="false">IF(B356="","",IF(SUM(B356)+1&lt;=$E$7,SUM(B356)+1,""))</f>
        <v/>
      </c>
      <c r="C357" s="104" t="str">
        <f aca="false">IF(B357="","",G356)</f>
        <v/>
      </c>
      <c r="D357" s="140" t="str">
        <f aca="false">IF(B357="","",IPMT($E$11/12,B357,$E$7,-$E$9,$E$10,0))</f>
        <v/>
      </c>
      <c r="E357" s="140" t="str">
        <f aca="false">IF(B357="","",PPMT($E$11/12,B357,$E$7,-$E$9,$E$10,0))</f>
        <v/>
      </c>
      <c r="F357" s="140" t="str">
        <f aca="false">IF(B357="","",SUM(D357:E357))</f>
        <v/>
      </c>
      <c r="G357" s="104" t="str">
        <f aca="false">IF(B357="","",SUM(C357)-SUM(E357))</f>
        <v/>
      </c>
    </row>
    <row r="358" customFormat="false" ht="15" hidden="false" customHeight="false" outlineLevel="0" collapsed="false">
      <c r="A358" s="139" t="str">
        <f aca="false">IF(B358="","",EDATE(A357,1))</f>
        <v/>
      </c>
      <c r="B358" s="96" t="str">
        <f aca="false">IF(B357="","",IF(SUM(B357)+1&lt;=$E$7,SUM(B357)+1,""))</f>
        <v/>
      </c>
      <c r="C358" s="104" t="str">
        <f aca="false">IF(B358="","",G357)</f>
        <v/>
      </c>
      <c r="D358" s="140" t="str">
        <f aca="false">IF(B358="","",IPMT($E$11/12,B358,$E$7,-$E$9,$E$10,0))</f>
        <v/>
      </c>
      <c r="E358" s="140" t="str">
        <f aca="false">IF(B358="","",PPMT($E$11/12,B358,$E$7,-$E$9,$E$10,0))</f>
        <v/>
      </c>
      <c r="F358" s="140" t="str">
        <f aca="false">IF(B358="","",SUM(D358:E358))</f>
        <v/>
      </c>
      <c r="G358" s="104" t="str">
        <f aca="false">IF(B358="","",SUM(C358)-SUM(E358))</f>
        <v/>
      </c>
    </row>
    <row r="359" customFormat="false" ht="15" hidden="false" customHeight="false" outlineLevel="0" collapsed="false">
      <c r="A359" s="139" t="str">
        <f aca="false">IF(B359="","",EDATE(A358,1))</f>
        <v/>
      </c>
      <c r="B359" s="96" t="str">
        <f aca="false">IF(B358="","",IF(SUM(B358)+1&lt;=$E$7,SUM(B358)+1,""))</f>
        <v/>
      </c>
      <c r="C359" s="104" t="str">
        <f aca="false">IF(B359="","",G358)</f>
        <v/>
      </c>
      <c r="D359" s="140" t="str">
        <f aca="false">IF(B359="","",IPMT($E$11/12,B359,$E$7,-$E$9,$E$10,0))</f>
        <v/>
      </c>
      <c r="E359" s="140" t="str">
        <f aca="false">IF(B359="","",PPMT($E$11/12,B359,$E$7,-$E$9,$E$10,0))</f>
        <v/>
      </c>
      <c r="F359" s="140" t="str">
        <f aca="false">IF(B359="","",SUM(D359:E359))</f>
        <v/>
      </c>
      <c r="G359" s="104" t="str">
        <f aca="false">IF(B359="","",SUM(C359)-SUM(E359))</f>
        <v/>
      </c>
    </row>
    <row r="360" customFormat="false" ht="15" hidden="false" customHeight="false" outlineLevel="0" collapsed="false">
      <c r="A360" s="139" t="str">
        <f aca="false">IF(B360="","",EDATE(A359,1))</f>
        <v/>
      </c>
      <c r="B360" s="96" t="str">
        <f aca="false">IF(B359="","",IF(SUM(B359)+1&lt;=$E$7,SUM(B359)+1,""))</f>
        <v/>
      </c>
      <c r="C360" s="104" t="str">
        <f aca="false">IF(B360="","",G359)</f>
        <v/>
      </c>
      <c r="D360" s="140" t="str">
        <f aca="false">IF(B360="","",IPMT($E$11/12,B360,$E$7,-$E$9,$E$10,0))</f>
        <v/>
      </c>
      <c r="E360" s="140" t="str">
        <f aca="false">IF(B360="","",PPMT($E$11/12,B360,$E$7,-$E$9,$E$10,0))</f>
        <v/>
      </c>
      <c r="F360" s="140" t="str">
        <f aca="false">IF(B360="","",SUM(D360:E360))</f>
        <v/>
      </c>
      <c r="G360" s="104" t="str">
        <f aca="false">IF(B360="","",SUM(C360)-SUM(E360))</f>
        <v/>
      </c>
    </row>
    <row r="361" customFormat="false" ht="15" hidden="false" customHeight="false" outlineLevel="0" collapsed="false">
      <c r="A361" s="139" t="str">
        <f aca="false">IF(B361="","",EDATE(A360,1))</f>
        <v/>
      </c>
      <c r="B361" s="96" t="str">
        <f aca="false">IF(B360="","",IF(SUM(B360)+1&lt;=$E$7,SUM(B360)+1,""))</f>
        <v/>
      </c>
      <c r="C361" s="104" t="str">
        <f aca="false">IF(B361="","",G360)</f>
        <v/>
      </c>
      <c r="D361" s="140" t="str">
        <f aca="false">IF(B361="","",IPMT($E$11/12,B361,$E$7,-$E$9,$E$10,0))</f>
        <v/>
      </c>
      <c r="E361" s="140" t="str">
        <f aca="false">IF(B361="","",PPMT($E$11/12,B361,$E$7,-$E$9,$E$10,0))</f>
        <v/>
      </c>
      <c r="F361" s="140" t="str">
        <f aca="false">IF(B361="","",SUM(D361:E361))</f>
        <v/>
      </c>
      <c r="G361" s="104" t="str">
        <f aca="false">IF(B361="","",SUM(C361)-SUM(E361))</f>
        <v/>
      </c>
    </row>
    <row r="362" customFormat="false" ht="15" hidden="false" customHeight="false" outlineLevel="0" collapsed="false">
      <c r="A362" s="139" t="str">
        <f aca="false">IF(B362="","",EDATE(A361,1))</f>
        <v/>
      </c>
      <c r="B362" s="96" t="str">
        <f aca="false">IF(B361="","",IF(SUM(B361)+1&lt;=$E$7,SUM(B361)+1,""))</f>
        <v/>
      </c>
      <c r="C362" s="104" t="str">
        <f aca="false">IF(B362="","",G361)</f>
        <v/>
      </c>
      <c r="D362" s="140" t="str">
        <f aca="false">IF(B362="","",IPMT($E$11/12,B362,$E$7,-$E$9,$E$10,0))</f>
        <v/>
      </c>
      <c r="E362" s="140" t="str">
        <f aca="false">IF(B362="","",PPMT($E$11/12,B362,$E$7,-$E$9,$E$10,0))</f>
        <v/>
      </c>
      <c r="F362" s="140" t="str">
        <f aca="false">IF(B362="","",SUM(D362:E362))</f>
        <v/>
      </c>
      <c r="G362" s="104" t="str">
        <f aca="false">IF(B362="","",SUM(C362)-SUM(E362))</f>
        <v/>
      </c>
    </row>
    <row r="363" customFormat="false" ht="15" hidden="false" customHeight="false" outlineLevel="0" collapsed="false">
      <c r="A363" s="139" t="str">
        <f aca="false">IF(B363="","",EDATE(A362,1))</f>
        <v/>
      </c>
      <c r="B363" s="96" t="str">
        <f aca="false">IF(B362="","",IF(SUM(B362)+1&lt;=$E$7,SUM(B362)+1,""))</f>
        <v/>
      </c>
      <c r="C363" s="104" t="str">
        <f aca="false">IF(B363="","",G362)</f>
        <v/>
      </c>
      <c r="D363" s="140" t="str">
        <f aca="false">IF(B363="","",IPMT($E$11/12,B363,$E$7,-$E$9,$E$10,0))</f>
        <v/>
      </c>
      <c r="E363" s="140" t="str">
        <f aca="false">IF(B363="","",PPMT($E$11/12,B363,$E$7,-$E$9,$E$10,0))</f>
        <v/>
      </c>
      <c r="F363" s="140" t="str">
        <f aca="false">IF(B363="","",SUM(D363:E363))</f>
        <v/>
      </c>
      <c r="G363" s="104" t="str">
        <f aca="false">IF(B363="","",SUM(C363)-SUM(E363))</f>
        <v/>
      </c>
    </row>
    <row r="364" customFormat="false" ht="15" hidden="false" customHeight="false" outlineLevel="0" collapsed="false">
      <c r="A364" s="139" t="str">
        <f aca="false">IF(B364="","",EDATE(A363,1))</f>
        <v/>
      </c>
      <c r="B364" s="96" t="str">
        <f aca="false">IF(B363="","",IF(SUM(B363)+1&lt;=$E$7,SUM(B363)+1,""))</f>
        <v/>
      </c>
      <c r="C364" s="104" t="str">
        <f aca="false">IF(B364="","",G363)</f>
        <v/>
      </c>
      <c r="D364" s="140" t="str">
        <f aca="false">IF(B364="","",IPMT($E$11/12,B364,$E$7,-$E$9,$E$10,0))</f>
        <v/>
      </c>
      <c r="E364" s="140" t="str">
        <f aca="false">IF(B364="","",PPMT($E$11/12,B364,$E$7,-$E$9,$E$10,0))</f>
        <v/>
      </c>
      <c r="F364" s="140" t="str">
        <f aca="false">IF(B364="","",SUM(D364:E364))</f>
        <v/>
      </c>
      <c r="G364" s="104" t="str">
        <f aca="false">IF(B364="","",SUM(C364)-SUM(E364))</f>
        <v/>
      </c>
    </row>
    <row r="365" customFormat="false" ht="15" hidden="false" customHeight="false" outlineLevel="0" collapsed="false">
      <c r="A365" s="139" t="str">
        <f aca="false">IF(B365="","",EDATE(A364,1))</f>
        <v/>
      </c>
      <c r="B365" s="96" t="str">
        <f aca="false">IF(B364="","",IF(SUM(B364)+1&lt;=$E$7,SUM(B364)+1,""))</f>
        <v/>
      </c>
      <c r="C365" s="104" t="str">
        <f aca="false">IF(B365="","",G364)</f>
        <v/>
      </c>
      <c r="D365" s="140" t="str">
        <f aca="false">IF(B365="","",IPMT($E$11/12,B365,$E$7,-$E$9,$E$10,0))</f>
        <v/>
      </c>
      <c r="E365" s="140" t="str">
        <f aca="false">IF(B365="","",PPMT($E$11/12,B365,$E$7,-$E$9,$E$10,0))</f>
        <v/>
      </c>
      <c r="F365" s="140" t="str">
        <f aca="false">IF(B365="","",SUM(D365:E365))</f>
        <v/>
      </c>
      <c r="G365" s="104" t="str">
        <f aca="false">IF(B365="","",SUM(C365)-SUM(E365))</f>
        <v/>
      </c>
    </row>
    <row r="366" customFormat="false" ht="15" hidden="false" customHeight="false" outlineLevel="0" collapsed="false">
      <c r="A366" s="139" t="str">
        <f aca="false">IF(B366="","",EDATE(A365,1))</f>
        <v/>
      </c>
      <c r="B366" s="96" t="str">
        <f aca="false">IF(B365="","",IF(SUM(B365)+1&lt;=$E$7,SUM(B365)+1,""))</f>
        <v/>
      </c>
      <c r="C366" s="104" t="str">
        <f aca="false">IF(B366="","",G365)</f>
        <v/>
      </c>
      <c r="D366" s="140" t="str">
        <f aca="false">IF(B366="","",IPMT($E$11/12,B366,$E$7,-$E$9,$E$10,0))</f>
        <v/>
      </c>
      <c r="E366" s="140" t="str">
        <f aca="false">IF(B366="","",PPMT($E$11/12,B366,$E$7,-$E$9,$E$10,0))</f>
        <v/>
      </c>
      <c r="F366" s="140" t="str">
        <f aca="false">IF(B366="","",SUM(D366:E366))</f>
        <v/>
      </c>
      <c r="G366" s="104" t="str">
        <f aca="false">IF(B366="","",SUM(C366)-SUM(E366))</f>
        <v/>
      </c>
    </row>
    <row r="367" customFormat="false" ht="15" hidden="false" customHeight="false" outlineLevel="0" collapsed="false">
      <c r="A367" s="139" t="str">
        <f aca="false">IF(B367="","",EDATE(A366,1))</f>
        <v/>
      </c>
      <c r="B367" s="96" t="str">
        <f aca="false">IF(B366="","",IF(SUM(B366)+1&lt;=$E$7,SUM(B366)+1,""))</f>
        <v/>
      </c>
      <c r="C367" s="104" t="str">
        <f aca="false">IF(B367="","",G366)</f>
        <v/>
      </c>
      <c r="D367" s="140" t="str">
        <f aca="false">IF(B367="","",IPMT($E$11/12,B367,$E$7,-$E$9,$E$10,0))</f>
        <v/>
      </c>
      <c r="E367" s="140" t="str">
        <f aca="false">IF(B367="","",PPMT($E$11/12,B367,$E$7,-$E$9,$E$10,0))</f>
        <v/>
      </c>
      <c r="F367" s="140" t="str">
        <f aca="false">IF(B367="","",SUM(D367:E367))</f>
        <v/>
      </c>
      <c r="G367" s="104" t="str">
        <f aca="false">IF(B367="","",SUM(C367)-SUM(E367))</f>
        <v/>
      </c>
    </row>
    <row r="368" customFormat="false" ht="15" hidden="false" customHeight="false" outlineLevel="0" collapsed="false">
      <c r="A368" s="139" t="str">
        <f aca="false">IF(B368="","",EDATE(A367,1))</f>
        <v/>
      </c>
      <c r="B368" s="96" t="str">
        <f aca="false">IF(B367="","",IF(SUM(B367)+1&lt;=$E$7,SUM(B367)+1,""))</f>
        <v/>
      </c>
      <c r="C368" s="104" t="str">
        <f aca="false">IF(B368="","",G367)</f>
        <v/>
      </c>
      <c r="D368" s="140" t="str">
        <f aca="false">IF(B368="","",IPMT($E$11/12,B368,$E$7,-$E$9,$E$10,0))</f>
        <v/>
      </c>
      <c r="E368" s="140" t="str">
        <f aca="false">IF(B368="","",PPMT($E$11/12,B368,$E$7,-$E$9,$E$10,0))</f>
        <v/>
      </c>
      <c r="F368" s="140" t="str">
        <f aca="false">IF(B368="","",SUM(D368:E368))</f>
        <v/>
      </c>
      <c r="G368" s="104" t="str">
        <f aca="false">IF(B368="","",SUM(C368)-SUM(E368))</f>
        <v/>
      </c>
    </row>
    <row r="369" customFormat="false" ht="15" hidden="false" customHeight="false" outlineLevel="0" collapsed="false">
      <c r="A369" s="139" t="str">
        <f aca="false">IF(B369="","",EDATE(A368,1))</f>
        <v/>
      </c>
      <c r="B369" s="96" t="str">
        <f aca="false">IF(B368="","",IF(SUM(B368)+1&lt;=$E$7,SUM(B368)+1,""))</f>
        <v/>
      </c>
      <c r="C369" s="104" t="str">
        <f aca="false">IF(B369="","",G368)</f>
        <v/>
      </c>
      <c r="D369" s="140" t="str">
        <f aca="false">IF(B369="","",IPMT($E$11/12,B369,$E$7,-$E$9,$E$10,0))</f>
        <v/>
      </c>
      <c r="E369" s="140" t="str">
        <f aca="false">IF(B369="","",PPMT($E$11/12,B369,$E$7,-$E$9,$E$10,0))</f>
        <v/>
      </c>
      <c r="F369" s="140" t="str">
        <f aca="false">IF(B369="","",SUM(D369:E369))</f>
        <v/>
      </c>
      <c r="G369" s="104" t="str">
        <f aca="false">IF(B369="","",SUM(C369)-SUM(E369))</f>
        <v/>
      </c>
    </row>
    <row r="370" customFormat="false" ht="15" hidden="false" customHeight="false" outlineLevel="0" collapsed="false">
      <c r="A370" s="139" t="str">
        <f aca="false">IF(B370="","",EDATE(A369,1))</f>
        <v/>
      </c>
      <c r="B370" s="96" t="str">
        <f aca="false">IF(B369="","",IF(SUM(B369)+1&lt;=$E$7,SUM(B369)+1,""))</f>
        <v/>
      </c>
      <c r="C370" s="104" t="str">
        <f aca="false">IF(B370="","",G369)</f>
        <v/>
      </c>
      <c r="D370" s="140" t="str">
        <f aca="false">IF(B370="","",IPMT($E$11/12,B370,$E$7,-$E$9,$E$10,0))</f>
        <v/>
      </c>
      <c r="E370" s="140" t="str">
        <f aca="false">IF(B370="","",PPMT($E$11/12,B370,$E$7,-$E$9,$E$10,0))</f>
        <v/>
      </c>
      <c r="F370" s="140" t="str">
        <f aca="false">IF(B370="","",SUM(D370:E370))</f>
        <v/>
      </c>
      <c r="G370" s="104" t="str">
        <f aca="false">IF(B370="","",SUM(C370)-SUM(E370))</f>
        <v/>
      </c>
    </row>
    <row r="371" customFormat="false" ht="15" hidden="false" customHeight="false" outlineLevel="0" collapsed="false">
      <c r="A371" s="139" t="str">
        <f aca="false">IF(B371="","",EDATE(A370,1))</f>
        <v/>
      </c>
      <c r="B371" s="96" t="str">
        <f aca="false">IF(B370="","",IF(SUM(B370)+1&lt;=$E$7,SUM(B370)+1,""))</f>
        <v/>
      </c>
      <c r="C371" s="104" t="str">
        <f aca="false">IF(B371="","",G370)</f>
        <v/>
      </c>
      <c r="D371" s="140" t="str">
        <f aca="false">IF(B371="","",IPMT($E$11/12,B371,$E$7,-$E$9,$E$10,0))</f>
        <v/>
      </c>
      <c r="E371" s="140" t="str">
        <f aca="false">IF(B371="","",PPMT($E$11/12,B371,$E$7,-$E$9,$E$10,0))</f>
        <v/>
      </c>
      <c r="F371" s="140" t="str">
        <f aca="false">IF(B371="","",SUM(D371:E371))</f>
        <v/>
      </c>
      <c r="G371" s="104" t="str">
        <f aca="false">IF(B371="","",SUM(C371)-SUM(E371))</f>
        <v/>
      </c>
    </row>
    <row r="372" customFormat="false" ht="15" hidden="false" customHeight="false" outlineLevel="0" collapsed="false">
      <c r="A372" s="139" t="str">
        <f aca="false">IF(B372="","",EDATE(A371,1))</f>
        <v/>
      </c>
      <c r="B372" s="96" t="str">
        <f aca="false">IF(B371="","",IF(SUM(B371)+1&lt;=$E$7,SUM(B371)+1,""))</f>
        <v/>
      </c>
      <c r="C372" s="104" t="str">
        <f aca="false">IF(B372="","",G371)</f>
        <v/>
      </c>
      <c r="D372" s="140" t="str">
        <f aca="false">IF(B372="","",IPMT($E$11/12,B372,$E$7,-$E$9,$E$10,0))</f>
        <v/>
      </c>
      <c r="E372" s="140" t="str">
        <f aca="false">IF(B372="","",PPMT($E$11/12,B372,$E$7,-$E$9,$E$10,0))</f>
        <v/>
      </c>
      <c r="F372" s="140" t="str">
        <f aca="false">IF(B372="","",SUM(D372:E372))</f>
        <v/>
      </c>
      <c r="G372" s="104" t="str">
        <f aca="false">IF(B372="","",SUM(C372)-SUM(E372))</f>
        <v/>
      </c>
    </row>
    <row r="373" customFormat="false" ht="15" hidden="false" customHeight="false" outlineLevel="0" collapsed="false">
      <c r="A373" s="139" t="str">
        <f aca="false">IF(B373="","",EDATE(A372,1))</f>
        <v/>
      </c>
      <c r="B373" s="96" t="str">
        <f aca="false">IF(B372="","",IF(SUM(B372)+1&lt;=$E$7,SUM(B372)+1,""))</f>
        <v/>
      </c>
      <c r="C373" s="104" t="str">
        <f aca="false">IF(B373="","",G372)</f>
        <v/>
      </c>
      <c r="D373" s="140" t="str">
        <f aca="false">IF(B373="","",IPMT($E$11/12,B373,$E$7,-$E$9,$E$10,0))</f>
        <v/>
      </c>
      <c r="E373" s="140" t="str">
        <f aca="false">IF(B373="","",PPMT($E$11/12,B373,$E$7,-$E$9,$E$10,0))</f>
        <v/>
      </c>
      <c r="F373" s="140" t="str">
        <f aca="false">IF(B373="","",SUM(D373:E373))</f>
        <v/>
      </c>
      <c r="G373" s="104" t="str">
        <f aca="false">IF(B373="","",SUM(C373)-SUM(E373))</f>
        <v/>
      </c>
    </row>
    <row r="374" customFormat="false" ht="15" hidden="false" customHeight="false" outlineLevel="0" collapsed="false">
      <c r="A374" s="139" t="str">
        <f aca="false">IF(B374="","",EDATE(A373,1))</f>
        <v/>
      </c>
      <c r="B374" s="96" t="str">
        <f aca="false">IF(B373="","",IF(SUM(B373)+1&lt;=$E$7,SUM(B373)+1,""))</f>
        <v/>
      </c>
      <c r="C374" s="104" t="str">
        <f aca="false">IF(B374="","",G373)</f>
        <v/>
      </c>
      <c r="D374" s="140" t="str">
        <f aca="false">IF(B374="","",IPMT($E$11/12,B374,$E$7,-$E$9,$E$10,0))</f>
        <v/>
      </c>
      <c r="E374" s="140" t="str">
        <f aca="false">IF(B374="","",PPMT($E$11/12,B374,$E$7,-$E$9,$E$10,0))</f>
        <v/>
      </c>
      <c r="F374" s="140" t="str">
        <f aca="false">IF(B374="","",SUM(D374:E374))</f>
        <v/>
      </c>
      <c r="G374" s="104" t="str">
        <f aca="false">IF(B374="","",SUM(C374)-SUM(E374))</f>
        <v/>
      </c>
    </row>
    <row r="375" customFormat="false" ht="15" hidden="false" customHeight="false" outlineLevel="0" collapsed="false">
      <c r="A375" s="139" t="str">
        <f aca="false">IF(B375="","",EDATE(A374,1))</f>
        <v/>
      </c>
      <c r="B375" s="96" t="str">
        <f aca="false">IF(B374="","",IF(SUM(B374)+1&lt;=$E$7,SUM(B374)+1,""))</f>
        <v/>
      </c>
      <c r="C375" s="104" t="str">
        <f aca="false">IF(B375="","",G374)</f>
        <v/>
      </c>
      <c r="D375" s="140" t="str">
        <f aca="false">IF(B375="","",IPMT($E$11/12,B375,$E$7,-$E$9,$E$10,0))</f>
        <v/>
      </c>
      <c r="E375" s="140" t="str">
        <f aca="false">IF(B375="","",PPMT($E$11/12,B375,$E$7,-$E$9,$E$10,0))</f>
        <v/>
      </c>
      <c r="F375" s="140" t="str">
        <f aca="false">IF(B375="","",SUM(D375:E375))</f>
        <v/>
      </c>
      <c r="G375" s="104" t="str">
        <f aca="false">IF(B375="","",SUM(C375)-SUM(E375))</f>
        <v/>
      </c>
    </row>
    <row r="376" customFormat="false" ht="15" hidden="false" customHeight="false" outlineLevel="0" collapsed="false">
      <c r="A376" s="139" t="str">
        <f aca="false">IF(B376="","",EDATE(A375,1))</f>
        <v/>
      </c>
      <c r="B376" s="96" t="str">
        <f aca="false">IF(B375="","",IF(SUM(B375)+1&lt;=$E$7,SUM(B375)+1,""))</f>
        <v/>
      </c>
      <c r="C376" s="104" t="str">
        <f aca="false">IF(B376="","",G375)</f>
        <v/>
      </c>
      <c r="D376" s="140" t="str">
        <f aca="false">IF(B376="","",IPMT($E$11/12,B376,$E$7,-$E$9,$E$10,0))</f>
        <v/>
      </c>
      <c r="E376" s="140" t="str">
        <f aca="false">IF(B376="","",PPMT($E$11/12,B376,$E$7,-$E$9,$E$10,0))</f>
        <v/>
      </c>
      <c r="F376" s="140" t="str">
        <f aca="false">IF(B376="","",SUM(D376:E376))</f>
        <v/>
      </c>
      <c r="G376" s="104" t="str">
        <f aca="false">IF(B376="","",SUM(C376)-SUM(E376))</f>
        <v/>
      </c>
    </row>
    <row r="377" customFormat="false" ht="15" hidden="false" customHeight="false" outlineLevel="0" collapsed="false">
      <c r="A377" s="139" t="str">
        <f aca="false">IF(B377="","",EDATE(A376,1))</f>
        <v/>
      </c>
      <c r="B377" s="96" t="str">
        <f aca="false">IF(B376="","",IF(SUM(B376)+1&lt;=$E$7,SUM(B376)+1,""))</f>
        <v/>
      </c>
      <c r="C377" s="104" t="str">
        <f aca="false">IF(B377="","",G376)</f>
        <v/>
      </c>
      <c r="D377" s="140" t="str">
        <f aca="false">IF(B377="","",IPMT($E$11/12,B377,$E$7,-$E$9,$E$10,0))</f>
        <v/>
      </c>
      <c r="E377" s="140" t="str">
        <f aca="false">IF(B377="","",PPMT($E$11/12,B377,$E$7,-$E$9,$E$10,0))</f>
        <v/>
      </c>
      <c r="F377" s="140" t="str">
        <f aca="false">IF(B377="","",SUM(D377:E377))</f>
        <v/>
      </c>
      <c r="G377" s="104" t="str">
        <f aca="false">IF(B377="","",SUM(C377)-SUM(E377))</f>
        <v/>
      </c>
    </row>
    <row r="378" customFormat="false" ht="15" hidden="false" customHeight="false" outlineLevel="0" collapsed="false">
      <c r="A378" s="139" t="str">
        <f aca="false">IF(B378="","",EDATE(A377,1))</f>
        <v/>
      </c>
      <c r="B378" s="96" t="str">
        <f aca="false">IF(B377="","",IF(SUM(B377)+1&lt;=$E$7,SUM(B377)+1,""))</f>
        <v/>
      </c>
      <c r="C378" s="104" t="str">
        <f aca="false">IF(B378="","",G377)</f>
        <v/>
      </c>
      <c r="D378" s="140" t="str">
        <f aca="false">IF(B378="","",IPMT($E$11/12,B378,$E$7,-$E$9,$E$10,0))</f>
        <v/>
      </c>
      <c r="E378" s="140" t="str">
        <f aca="false">IF(B378="","",PPMT($E$11/12,B378,$E$7,-$E$9,$E$10,0))</f>
        <v/>
      </c>
      <c r="F378" s="140" t="str">
        <f aca="false">IF(B378="","",SUM(D378:E378))</f>
        <v/>
      </c>
      <c r="G378" s="104" t="str">
        <f aca="false">IF(B378="","",SUM(C378)-SUM(E378))</f>
        <v/>
      </c>
    </row>
    <row r="379" customFormat="false" ht="15" hidden="false" customHeight="false" outlineLevel="0" collapsed="false">
      <c r="A379" s="139" t="str">
        <f aca="false">IF(B379="","",EDATE(A378,1))</f>
        <v/>
      </c>
      <c r="B379" s="96" t="str">
        <f aca="false">IF(B378="","",IF(SUM(B378)+1&lt;=$E$7,SUM(B378)+1,""))</f>
        <v/>
      </c>
      <c r="C379" s="104" t="str">
        <f aca="false">IF(B379="","",G378)</f>
        <v/>
      </c>
      <c r="D379" s="140" t="str">
        <f aca="false">IF(B379="","",IPMT($E$11/12,B379,$E$7,-$E$9,$E$10,0))</f>
        <v/>
      </c>
      <c r="E379" s="140" t="str">
        <f aca="false">IF(B379="","",PPMT($E$11/12,B379,$E$7,-$E$9,$E$10,0))</f>
        <v/>
      </c>
      <c r="F379" s="140" t="str">
        <f aca="false">IF(B379="","",SUM(D379:E379))</f>
        <v/>
      </c>
      <c r="G379" s="104" t="str">
        <f aca="false">IF(B379="","",SUM(C379)-SUM(E379))</f>
        <v/>
      </c>
    </row>
    <row r="380" customFormat="false" ht="15" hidden="false" customHeight="false" outlineLevel="0" collapsed="false">
      <c r="A380" s="139" t="str">
        <f aca="false">IF(B380="","",EDATE(A379,1))</f>
        <v/>
      </c>
      <c r="B380" s="96" t="str">
        <f aca="false">IF(B379="","",IF(SUM(B379)+1&lt;=$E$7,SUM(B379)+1,""))</f>
        <v/>
      </c>
      <c r="C380" s="104" t="str">
        <f aca="false">IF(B380="","",G379)</f>
        <v/>
      </c>
      <c r="D380" s="140" t="str">
        <f aca="false">IF(B380="","",IPMT($E$11/12,B380,$E$7,-$E$9,$E$10,0))</f>
        <v/>
      </c>
      <c r="E380" s="140" t="str">
        <f aca="false">IF(B380="","",PPMT($E$11/12,B380,$E$7,-$E$9,$E$10,0))</f>
        <v/>
      </c>
      <c r="F380" s="140" t="str">
        <f aca="false">IF(B380="","",SUM(D380:E380))</f>
        <v/>
      </c>
      <c r="G380" s="104" t="str">
        <f aca="false">IF(B380="","",SUM(C380)-SUM(E380))</f>
        <v/>
      </c>
    </row>
    <row r="381" customFormat="false" ht="15" hidden="false" customHeight="false" outlineLevel="0" collapsed="false">
      <c r="A381" s="139" t="str">
        <f aca="false">IF(B381="","",EDATE(A380,1))</f>
        <v/>
      </c>
      <c r="B381" s="96" t="str">
        <f aca="false">IF(B380="","",IF(SUM(B380)+1&lt;=$E$7,SUM(B380)+1,""))</f>
        <v/>
      </c>
      <c r="C381" s="104" t="str">
        <f aca="false">IF(B381="","",G380)</f>
        <v/>
      </c>
      <c r="D381" s="140" t="str">
        <f aca="false">IF(B381="","",IPMT($E$11/12,B381,$E$7,-$E$9,$E$10,0))</f>
        <v/>
      </c>
      <c r="E381" s="140" t="str">
        <f aca="false">IF(B381="","",PPMT($E$11/12,B381,$E$7,-$E$9,$E$10,0))</f>
        <v/>
      </c>
      <c r="F381" s="140" t="str">
        <f aca="false">IF(B381="","",SUM(D381:E381))</f>
        <v/>
      </c>
      <c r="G381" s="104" t="str">
        <f aca="false">IF(B381="","",SUM(C381)-SUM(E381))</f>
        <v/>
      </c>
    </row>
    <row r="382" customFormat="false" ht="15" hidden="false" customHeight="false" outlineLevel="0" collapsed="false">
      <c r="A382" s="139" t="str">
        <f aca="false">IF(B382="","",EDATE(A381,1))</f>
        <v/>
      </c>
      <c r="B382" s="96" t="str">
        <f aca="false">IF(B381="","",IF(SUM(B381)+1&lt;=$E$7,SUM(B381)+1,""))</f>
        <v/>
      </c>
      <c r="C382" s="104" t="str">
        <f aca="false">IF(B382="","",G381)</f>
        <v/>
      </c>
      <c r="D382" s="140" t="str">
        <f aca="false">IF(B382="","",IPMT($E$11/12,B382,$E$7,-$E$9,$E$10,0))</f>
        <v/>
      </c>
      <c r="E382" s="140" t="str">
        <f aca="false">IF(B382="","",PPMT($E$11/12,B382,$E$7,-$E$9,$E$10,0))</f>
        <v/>
      </c>
      <c r="F382" s="140" t="str">
        <f aca="false">IF(B382="","",SUM(D382:E382))</f>
        <v/>
      </c>
      <c r="G382" s="104" t="str">
        <f aca="false">IF(B382="","",SUM(C382)-SUM(E382))</f>
        <v/>
      </c>
    </row>
    <row r="383" customFormat="false" ht="15" hidden="false" customHeight="false" outlineLevel="0" collapsed="false">
      <c r="A383" s="139" t="str">
        <f aca="false">IF(B383="","",EDATE(A382,1))</f>
        <v/>
      </c>
      <c r="B383" s="96" t="str">
        <f aca="false">IF(B382="","",IF(SUM(B382)+1&lt;=$E$7,SUM(B382)+1,""))</f>
        <v/>
      </c>
      <c r="C383" s="104" t="str">
        <f aca="false">IF(B383="","",G382)</f>
        <v/>
      </c>
      <c r="D383" s="140" t="str">
        <f aca="false">IF(B383="","",IPMT($E$11/12,B383,$E$7,-$E$9,$E$10,0))</f>
        <v/>
      </c>
      <c r="E383" s="140" t="str">
        <f aca="false">IF(B383="","",PPMT($E$11/12,B383,$E$7,-$E$9,$E$10,0))</f>
        <v/>
      </c>
      <c r="F383" s="140" t="str">
        <f aca="false">IF(B383="","",SUM(D383:E383))</f>
        <v/>
      </c>
      <c r="G383" s="104" t="str">
        <f aca="false">IF(B383="","",SUM(C383)-SUM(E383))</f>
        <v/>
      </c>
    </row>
    <row r="384" customFormat="false" ht="15" hidden="false" customHeight="false" outlineLevel="0" collapsed="false">
      <c r="A384" s="139" t="str">
        <f aca="false">IF(B384="","",EDATE(A383,1))</f>
        <v/>
      </c>
      <c r="B384" s="96" t="str">
        <f aca="false">IF(B383="","",IF(SUM(B383)+1&lt;=$E$7,SUM(B383)+1,""))</f>
        <v/>
      </c>
      <c r="C384" s="104" t="str">
        <f aca="false">IF(B384="","",G383)</f>
        <v/>
      </c>
      <c r="D384" s="140" t="str">
        <f aca="false">IF(B384="","",IPMT($E$11/12,B384,$E$7,-$E$9,$E$10,0))</f>
        <v/>
      </c>
      <c r="E384" s="140" t="str">
        <f aca="false">IF(B384="","",PPMT($E$11/12,B384,$E$7,-$E$9,$E$10,0))</f>
        <v/>
      </c>
      <c r="F384" s="140" t="str">
        <f aca="false">IF(B384="","",SUM(D384:E384))</f>
        <v/>
      </c>
      <c r="G384" s="104" t="str">
        <f aca="false">IF(B384="","",SUM(C384)-SUM(E384))</f>
        <v/>
      </c>
    </row>
    <row r="385" customFormat="false" ht="15" hidden="false" customHeight="false" outlineLevel="0" collapsed="false">
      <c r="A385" s="139" t="str">
        <f aca="false">IF(B385="","",EDATE(A384,1))</f>
        <v/>
      </c>
      <c r="B385" s="96" t="str">
        <f aca="false">IF(B384="","",IF(SUM(B384)+1&lt;=$E$7,SUM(B384)+1,""))</f>
        <v/>
      </c>
      <c r="C385" s="104" t="str">
        <f aca="false">IF(B385="","",G384)</f>
        <v/>
      </c>
      <c r="D385" s="140" t="str">
        <f aca="false">IF(B385="","",IPMT($E$11/12,B385,$E$7,-$E$9,$E$10,0))</f>
        <v/>
      </c>
      <c r="E385" s="140" t="str">
        <f aca="false">IF(B385="","",PPMT($E$11/12,B385,$E$7,-$E$9,$E$10,0))</f>
        <v/>
      </c>
      <c r="F385" s="140" t="str">
        <f aca="false">IF(B385="","",SUM(D385:E385))</f>
        <v/>
      </c>
      <c r="G385" s="104" t="str">
        <f aca="false">IF(B385="","",SUM(C385)-SUM(E385))</f>
        <v/>
      </c>
    </row>
    <row r="386" customFormat="false" ht="15" hidden="false" customHeight="false" outlineLevel="0" collapsed="false">
      <c r="A386" s="139" t="str">
        <f aca="false">IF(B386="","",EDATE(A385,1))</f>
        <v/>
      </c>
      <c r="B386" s="96" t="str">
        <f aca="false">IF(B385="","",IF(SUM(B385)+1&lt;=$E$7,SUM(B385)+1,""))</f>
        <v/>
      </c>
      <c r="C386" s="104" t="str">
        <f aca="false">IF(B386="","",G385)</f>
        <v/>
      </c>
      <c r="D386" s="140" t="str">
        <f aca="false">IF(B386="","",IPMT($E$11/12,B386,$E$7,-$E$9,$E$10,0))</f>
        <v/>
      </c>
      <c r="E386" s="140" t="str">
        <f aca="false">IF(B386="","",PPMT($E$11/12,B386,$E$7,-$E$9,$E$10,0))</f>
        <v/>
      </c>
      <c r="F386" s="140" t="str">
        <f aca="false">IF(B386="","",SUM(D386:E386))</f>
        <v/>
      </c>
      <c r="G386" s="104" t="str">
        <f aca="false">IF(B386="","",SUM(C386)-SUM(E386))</f>
        <v/>
      </c>
    </row>
    <row r="387" customFormat="false" ht="15" hidden="false" customHeight="false" outlineLevel="0" collapsed="false">
      <c r="A387" s="139" t="str">
        <f aca="false">IF(B387="","",EDATE(A386,1))</f>
        <v/>
      </c>
      <c r="B387" s="96" t="str">
        <f aca="false">IF(B386="","",IF(SUM(B386)+1&lt;=$E$7,SUM(B386)+1,""))</f>
        <v/>
      </c>
      <c r="C387" s="104" t="str">
        <f aca="false">IF(B387="","",G386)</f>
        <v/>
      </c>
      <c r="D387" s="140" t="str">
        <f aca="false">IF(B387="","",IPMT($E$11/12,B387,$E$7,-$E$9,$E$10,0))</f>
        <v/>
      </c>
      <c r="E387" s="140" t="str">
        <f aca="false">IF(B387="","",PPMT($E$11/12,B387,$E$7,-$E$9,$E$10,0))</f>
        <v/>
      </c>
      <c r="F387" s="140" t="str">
        <f aca="false">IF(B387="","",SUM(D387:E387))</f>
        <v/>
      </c>
      <c r="G387" s="104" t="str">
        <f aca="false">IF(B387="","",SUM(C387)-SUM(E387))</f>
        <v/>
      </c>
    </row>
    <row r="388" customFormat="false" ht="15" hidden="false" customHeight="false" outlineLevel="0" collapsed="false">
      <c r="A388" s="139" t="str">
        <f aca="false">IF(B388="","",EDATE(A387,1))</f>
        <v/>
      </c>
      <c r="B388" s="96" t="str">
        <f aca="false">IF(B387="","",IF(SUM(B387)+1&lt;=$E$7,SUM(B387)+1,""))</f>
        <v/>
      </c>
      <c r="C388" s="104" t="str">
        <f aca="false">IF(B388="","",G387)</f>
        <v/>
      </c>
      <c r="D388" s="140" t="str">
        <f aca="false">IF(B388="","",IPMT($E$11/12,B388,$E$7,-$E$9,$E$10,0))</f>
        <v/>
      </c>
      <c r="E388" s="140" t="str">
        <f aca="false">IF(B388="","",PPMT($E$11/12,B388,$E$7,-$E$9,$E$10,0))</f>
        <v/>
      </c>
      <c r="F388" s="140" t="str">
        <f aca="false">IF(B388="","",SUM(D388:E388))</f>
        <v/>
      </c>
      <c r="G388" s="104" t="str">
        <f aca="false">IF(B388="","",SUM(C388)-SUM(E388))</f>
        <v/>
      </c>
    </row>
    <row r="389" customFormat="false" ht="15" hidden="false" customHeight="false" outlineLevel="0" collapsed="false">
      <c r="A389" s="139" t="str">
        <f aca="false">IF(B389="","",EDATE(A388,1))</f>
        <v/>
      </c>
      <c r="B389" s="96" t="str">
        <f aca="false">IF(B388="","",IF(SUM(B388)+1&lt;=$E$7,SUM(B388)+1,""))</f>
        <v/>
      </c>
      <c r="C389" s="104" t="str">
        <f aca="false">IF(B389="","",G388)</f>
        <v/>
      </c>
      <c r="D389" s="140" t="str">
        <f aca="false">IF(B389="","",IPMT($E$11/12,B389,$E$7,-$E$9,$E$10,0))</f>
        <v/>
      </c>
      <c r="E389" s="140" t="str">
        <f aca="false">IF(B389="","",PPMT($E$11/12,B389,$E$7,-$E$9,$E$10,0))</f>
        <v/>
      </c>
      <c r="F389" s="140" t="str">
        <f aca="false">IF(B389="","",SUM(D389:E389))</f>
        <v/>
      </c>
      <c r="G389" s="104" t="str">
        <f aca="false">IF(B389="","",SUM(C389)-SUM(E389))</f>
        <v/>
      </c>
    </row>
    <row r="390" customFormat="false" ht="15" hidden="false" customHeight="false" outlineLevel="0" collapsed="false">
      <c r="A390" s="139" t="str">
        <f aca="false">IF(B390="","",EDATE(A389,1))</f>
        <v/>
      </c>
      <c r="B390" s="96" t="str">
        <f aca="false">IF(B389="","",IF(SUM(B389)+1&lt;=$E$7,SUM(B389)+1,""))</f>
        <v/>
      </c>
      <c r="C390" s="104" t="str">
        <f aca="false">IF(B390="","",G389)</f>
        <v/>
      </c>
      <c r="D390" s="140" t="str">
        <f aca="false">IF(B390="","",IPMT($E$11/12,B390,$E$7,-$E$9,$E$10,0))</f>
        <v/>
      </c>
      <c r="E390" s="140" t="str">
        <f aca="false">IF(B390="","",PPMT($E$11/12,B390,$E$7,-$E$9,$E$10,0))</f>
        <v/>
      </c>
      <c r="F390" s="140" t="str">
        <f aca="false">IF(B390="","",SUM(D390:E390))</f>
        <v/>
      </c>
      <c r="G390" s="104" t="str">
        <f aca="false">IF(B390="","",SUM(C390)-SUM(E390))</f>
        <v/>
      </c>
    </row>
    <row r="391" customFormat="false" ht="15" hidden="false" customHeight="false" outlineLevel="0" collapsed="false">
      <c r="A391" s="139" t="str">
        <f aca="false">IF(B391="","",EDATE(A390,1))</f>
        <v/>
      </c>
      <c r="B391" s="96" t="str">
        <f aca="false">IF(B390="","",IF(SUM(B390)+1&lt;=$E$7,SUM(B390)+1,""))</f>
        <v/>
      </c>
      <c r="C391" s="104" t="str">
        <f aca="false">IF(B391="","",G390)</f>
        <v/>
      </c>
      <c r="D391" s="140" t="str">
        <f aca="false">IF(B391="","",IPMT($E$11/12,B391,$E$7,-$E$9,$E$10,0))</f>
        <v/>
      </c>
      <c r="E391" s="140" t="str">
        <f aca="false">IF(B391="","",PPMT($E$11/12,B391,$E$7,-$E$9,$E$10,0))</f>
        <v/>
      </c>
      <c r="F391" s="140" t="str">
        <f aca="false">IF(B391="","",SUM(D391:E391))</f>
        <v/>
      </c>
      <c r="G391" s="104" t="str">
        <f aca="false">IF(B391="","",SUM(C391)-SUM(E391))</f>
        <v/>
      </c>
    </row>
    <row r="392" customFormat="false" ht="15" hidden="false" customHeight="false" outlineLevel="0" collapsed="false">
      <c r="A392" s="139" t="str">
        <f aca="false">IF(B392="","",EDATE(A391,1))</f>
        <v/>
      </c>
      <c r="B392" s="96" t="str">
        <f aca="false">IF(B391="","",IF(SUM(B391)+1&lt;=$E$7,SUM(B391)+1,""))</f>
        <v/>
      </c>
      <c r="C392" s="104" t="str">
        <f aca="false">IF(B392="","",G391)</f>
        <v/>
      </c>
      <c r="D392" s="140" t="str">
        <f aca="false">IF(B392="","",IPMT($E$11/12,B392,$E$7,-$E$9,$E$10,0))</f>
        <v/>
      </c>
      <c r="E392" s="140" t="str">
        <f aca="false">IF(B392="","",PPMT($E$11/12,B392,$E$7,-$E$9,$E$10,0))</f>
        <v/>
      </c>
      <c r="F392" s="140" t="str">
        <f aca="false">IF(B392="","",SUM(D392:E392))</f>
        <v/>
      </c>
      <c r="G392" s="104" t="str">
        <f aca="false">IF(B392="","",SUM(C392)-SUM(E392))</f>
        <v/>
      </c>
    </row>
    <row r="393" customFormat="false" ht="15" hidden="false" customHeight="false" outlineLevel="0" collapsed="false">
      <c r="A393" s="139" t="str">
        <f aca="false">IF(B393="","",EDATE(A392,1))</f>
        <v/>
      </c>
      <c r="B393" s="96" t="str">
        <f aca="false">IF(B392="","",IF(SUM(B392)+1&lt;=$E$7,SUM(B392)+1,""))</f>
        <v/>
      </c>
      <c r="C393" s="104" t="str">
        <f aca="false">IF(B393="","",G392)</f>
        <v/>
      </c>
      <c r="D393" s="140" t="str">
        <f aca="false">IF(B393="","",IPMT($E$11/12,B393,$E$7,-$E$9,$E$10,0))</f>
        <v/>
      </c>
      <c r="E393" s="140" t="str">
        <f aca="false">IF(B393="","",PPMT($E$11/12,B393,$E$7,-$E$9,$E$10,0))</f>
        <v/>
      </c>
      <c r="F393" s="140" t="str">
        <f aca="false">IF(B393="","",SUM(D393:E393))</f>
        <v/>
      </c>
      <c r="G393" s="104" t="str">
        <f aca="false">IF(B393="","",SUM(C393)-SUM(E393))</f>
        <v/>
      </c>
    </row>
    <row r="394" customFormat="false" ht="15" hidden="false" customHeight="false" outlineLevel="0" collapsed="false">
      <c r="A394" s="139" t="str">
        <f aca="false">IF(B394="","",EDATE(A393,1))</f>
        <v/>
      </c>
      <c r="B394" s="96" t="str">
        <f aca="false">IF(B393="","",IF(SUM(B393)+1&lt;=$E$7,SUM(B393)+1,""))</f>
        <v/>
      </c>
      <c r="C394" s="104" t="str">
        <f aca="false">IF(B394="","",G393)</f>
        <v/>
      </c>
      <c r="D394" s="140" t="str">
        <f aca="false">IF(B394="","",IPMT($E$11/12,B394,$E$7,-$E$9,$E$10,0))</f>
        <v/>
      </c>
      <c r="E394" s="140" t="str">
        <f aca="false">IF(B394="","",PPMT($E$11/12,B394,$E$7,-$E$9,$E$10,0))</f>
        <v/>
      </c>
      <c r="F394" s="140" t="str">
        <f aca="false">IF(B394="","",SUM(D394:E394))</f>
        <v/>
      </c>
      <c r="G394" s="104" t="str">
        <f aca="false">IF(B394="","",SUM(C394)-SUM(E394))</f>
        <v/>
      </c>
    </row>
    <row r="395" customFormat="false" ht="15" hidden="false" customHeight="false" outlineLevel="0" collapsed="false">
      <c r="A395" s="139" t="str">
        <f aca="false">IF(B395="","",EDATE(A394,1))</f>
        <v/>
      </c>
      <c r="B395" s="96" t="str">
        <f aca="false">IF(B394="","",IF(SUM(B394)+1&lt;=$E$7,SUM(B394)+1,""))</f>
        <v/>
      </c>
      <c r="C395" s="104" t="str">
        <f aca="false">IF(B395="","",G394)</f>
        <v/>
      </c>
      <c r="D395" s="140" t="str">
        <f aca="false">IF(B395="","",IPMT($E$11/12,B395,$E$7,-$E$9,$E$10,0))</f>
        <v/>
      </c>
      <c r="E395" s="140" t="str">
        <f aca="false">IF(B395="","",PPMT($E$11/12,B395,$E$7,-$E$9,$E$10,0))</f>
        <v/>
      </c>
      <c r="F395" s="140" t="str">
        <f aca="false">IF(B395="","",SUM(D395:E395))</f>
        <v/>
      </c>
      <c r="G395" s="104" t="str">
        <f aca="false">IF(B395="","",SUM(C395)-SUM(E395))</f>
        <v/>
      </c>
    </row>
    <row r="396" customFormat="false" ht="15" hidden="false" customHeight="false" outlineLevel="0" collapsed="false">
      <c r="A396" s="139" t="str">
        <f aca="false">IF(B396="","",EDATE(A395,1))</f>
        <v/>
      </c>
      <c r="B396" s="96" t="str">
        <f aca="false">IF(B395="","",IF(SUM(B395)+1&lt;=$E$7,SUM(B395)+1,""))</f>
        <v/>
      </c>
      <c r="C396" s="104" t="str">
        <f aca="false">IF(B396="","",G395)</f>
        <v/>
      </c>
      <c r="D396" s="140" t="str">
        <f aca="false">IF(B396="","",IPMT($E$11/12,B396,$E$7,-$E$9,$E$10,0))</f>
        <v/>
      </c>
      <c r="E396" s="140" t="str">
        <f aca="false">IF(B396="","",PPMT($E$11/12,B396,$E$7,-$E$9,$E$10,0))</f>
        <v/>
      </c>
      <c r="F396" s="140" t="str">
        <f aca="false">IF(B396="","",SUM(D396:E396))</f>
        <v/>
      </c>
      <c r="G396" s="104" t="str">
        <f aca="false">IF(B396="","",SUM(C396)-SUM(E396))</f>
        <v/>
      </c>
    </row>
    <row r="397" customFormat="false" ht="15" hidden="false" customHeight="false" outlineLevel="0" collapsed="false">
      <c r="A397" s="139" t="str">
        <f aca="false">IF(B397="","",EDATE(A396,1))</f>
        <v/>
      </c>
      <c r="B397" s="96" t="str">
        <f aca="false">IF(B396="","",IF(SUM(B396)+1&lt;=$E$7,SUM(B396)+1,""))</f>
        <v/>
      </c>
      <c r="C397" s="104" t="str">
        <f aca="false">IF(B397="","",G396)</f>
        <v/>
      </c>
      <c r="D397" s="140" t="str">
        <f aca="false">IF(B397="","",IPMT($E$11/12,B397,$E$7,-$E$9,$E$10,0))</f>
        <v/>
      </c>
      <c r="E397" s="140" t="str">
        <f aca="false">IF(B397="","",PPMT($E$11/12,B397,$E$7,-$E$9,$E$10,0))</f>
        <v/>
      </c>
      <c r="F397" s="140" t="str">
        <f aca="false">IF(B397="","",SUM(D397:E397))</f>
        <v/>
      </c>
      <c r="G397" s="104" t="str">
        <f aca="false">IF(B397="","",SUM(C397)-SUM(E397))</f>
        <v/>
      </c>
    </row>
    <row r="398" customFormat="false" ht="15" hidden="false" customHeight="false" outlineLevel="0" collapsed="false">
      <c r="A398" s="139" t="str">
        <f aca="false">IF(B398="","",EDATE(A397,1))</f>
        <v/>
      </c>
      <c r="B398" s="96" t="str">
        <f aca="false">IF(B397="","",IF(SUM(B397)+1&lt;=$E$7,SUM(B397)+1,""))</f>
        <v/>
      </c>
      <c r="C398" s="104" t="str">
        <f aca="false">IF(B398="","",G397)</f>
        <v/>
      </c>
      <c r="D398" s="140" t="str">
        <f aca="false">IF(B398="","",IPMT($E$11/12,B398,$E$7,-$E$9,$E$10,0))</f>
        <v/>
      </c>
      <c r="E398" s="140" t="str">
        <f aca="false">IF(B398="","",PPMT($E$11/12,B398,$E$7,-$E$9,$E$10,0))</f>
        <v/>
      </c>
      <c r="F398" s="140" t="str">
        <f aca="false">IF(B398="","",SUM(D398:E398))</f>
        <v/>
      </c>
      <c r="G398" s="104" t="str">
        <f aca="false">IF(B398="","",SUM(C398)-SUM(E398))</f>
        <v/>
      </c>
    </row>
    <row r="399" customFormat="false" ht="15" hidden="false" customHeight="false" outlineLevel="0" collapsed="false">
      <c r="A399" s="139" t="str">
        <f aca="false">IF(B399="","",EDATE(A398,1))</f>
        <v/>
      </c>
      <c r="B399" s="96" t="str">
        <f aca="false">IF(B398="","",IF(SUM(B398)+1&lt;=$E$7,SUM(B398)+1,""))</f>
        <v/>
      </c>
      <c r="C399" s="104" t="str">
        <f aca="false">IF(B399="","",G398)</f>
        <v/>
      </c>
      <c r="D399" s="140" t="str">
        <f aca="false">IF(B399="","",IPMT($E$11/12,B399,$E$7,-$E$9,$E$10,0))</f>
        <v/>
      </c>
      <c r="E399" s="140" t="str">
        <f aca="false">IF(B399="","",PPMT($E$11/12,B399,$E$7,-$E$9,$E$10,0))</f>
        <v/>
      </c>
      <c r="F399" s="140" t="str">
        <f aca="false">IF(B399="","",SUM(D399:E399))</f>
        <v/>
      </c>
      <c r="G399" s="104" t="str">
        <f aca="false">IF(B399="","",SUM(C399)-SUM(E399))</f>
        <v/>
      </c>
    </row>
    <row r="400" customFormat="false" ht="15" hidden="false" customHeight="false" outlineLevel="0" collapsed="false">
      <c r="A400" s="139" t="str">
        <f aca="false">IF(B400="","",EDATE(A399,1))</f>
        <v/>
      </c>
      <c r="B400" s="96" t="str">
        <f aca="false">IF(B399="","",IF(SUM(B399)+1&lt;=$E$7,SUM(B399)+1,""))</f>
        <v/>
      </c>
      <c r="C400" s="104" t="str">
        <f aca="false">IF(B400="","",G399)</f>
        <v/>
      </c>
      <c r="D400" s="140" t="str">
        <f aca="false">IF(B400="","",IPMT($E$11/12,B400,$E$7,-$E$9,$E$10,0))</f>
        <v/>
      </c>
      <c r="E400" s="140" t="str">
        <f aca="false">IF(B400="","",PPMT($E$11/12,B400,$E$7,-$E$9,$E$10,0))</f>
        <v/>
      </c>
      <c r="F400" s="140" t="str">
        <f aca="false">IF(B400="","",SUM(D400:E400))</f>
        <v/>
      </c>
      <c r="G400" s="104" t="str">
        <f aca="false">IF(B400="","",SUM(C400)-SUM(E400))</f>
        <v/>
      </c>
    </row>
    <row r="401" customFormat="false" ht="15" hidden="false" customHeight="false" outlineLevel="0" collapsed="false">
      <c r="A401" s="139" t="str">
        <f aca="false">IF(B401="","",EDATE(A400,1))</f>
        <v/>
      </c>
      <c r="B401" s="96" t="str">
        <f aca="false">IF(B400="","",IF(SUM(B400)+1&lt;=$E$7,SUM(B400)+1,""))</f>
        <v/>
      </c>
      <c r="C401" s="104" t="str">
        <f aca="false">IF(B401="","",G400)</f>
        <v/>
      </c>
      <c r="D401" s="140" t="str">
        <f aca="false">IF(B401="","",IPMT($E$11/12,B401,$E$7,-$E$9,$E$10,0))</f>
        <v/>
      </c>
      <c r="E401" s="140" t="str">
        <f aca="false">IF(B401="","",PPMT($E$11/12,B401,$E$7,-$E$9,$E$10,0))</f>
        <v/>
      </c>
      <c r="F401" s="140" t="str">
        <f aca="false">IF(B401="","",SUM(D401:E401))</f>
        <v/>
      </c>
      <c r="G401" s="104" t="str">
        <f aca="false">IF(B401="","",SUM(C401)-SUM(E401))</f>
        <v/>
      </c>
    </row>
    <row r="402" customFormat="false" ht="15" hidden="false" customHeight="false" outlineLevel="0" collapsed="false">
      <c r="A402" s="139" t="str">
        <f aca="false">IF(B402="","",EDATE(A401,1))</f>
        <v/>
      </c>
      <c r="B402" s="96" t="str">
        <f aca="false">IF(B401="","",IF(SUM(B401)+1&lt;=$E$7,SUM(B401)+1,""))</f>
        <v/>
      </c>
      <c r="C402" s="104" t="str">
        <f aca="false">IF(B402="","",G401)</f>
        <v/>
      </c>
      <c r="D402" s="140" t="str">
        <f aca="false">IF(B402="","",IPMT($E$11/12,B402,$E$7,-$E$9,$E$10,0))</f>
        <v/>
      </c>
      <c r="E402" s="140" t="str">
        <f aca="false">IF(B402="","",PPMT($E$11/12,B402,$E$7,-$E$9,$E$10,0))</f>
        <v/>
      </c>
      <c r="F402" s="140" t="str">
        <f aca="false">IF(B402="","",SUM(D402:E402))</f>
        <v/>
      </c>
      <c r="G402" s="104" t="str">
        <f aca="false">IF(B402="","",SUM(C402)-SUM(E402))</f>
        <v/>
      </c>
    </row>
    <row r="403" customFormat="false" ht="15" hidden="false" customHeight="false" outlineLevel="0" collapsed="false">
      <c r="A403" s="139" t="str">
        <f aca="false">IF(B403="","",EDATE(A402,1))</f>
        <v/>
      </c>
      <c r="B403" s="96" t="str">
        <f aca="false">IF(B402="","",IF(SUM(B402)+1&lt;=$E$7,SUM(B402)+1,""))</f>
        <v/>
      </c>
      <c r="C403" s="104" t="str">
        <f aca="false">IF(B403="","",G402)</f>
        <v/>
      </c>
      <c r="D403" s="140" t="str">
        <f aca="false">IF(B403="","",IPMT($E$11/12,B403,$E$7,-$E$9,$E$10,0))</f>
        <v/>
      </c>
      <c r="E403" s="140" t="str">
        <f aca="false">IF(B403="","",PPMT($E$11/12,B403,$E$7,-$E$9,$E$10,0))</f>
        <v/>
      </c>
      <c r="F403" s="140" t="str">
        <f aca="false">IF(B403="","",SUM(D403:E403))</f>
        <v/>
      </c>
      <c r="G403" s="104" t="str">
        <f aca="false">IF(B403="","",SUM(C403)-SUM(E403))</f>
        <v/>
      </c>
    </row>
    <row r="404" customFormat="false" ht="15" hidden="false" customHeight="false" outlineLevel="0" collapsed="false">
      <c r="A404" s="139" t="str">
        <f aca="false">IF(B404="","",EDATE(A403,1))</f>
        <v/>
      </c>
      <c r="B404" s="96" t="str">
        <f aca="false">IF(B403="","",IF(SUM(B403)+1&lt;=$E$7,SUM(B403)+1,""))</f>
        <v/>
      </c>
      <c r="C404" s="104" t="str">
        <f aca="false">IF(B404="","",G403)</f>
        <v/>
      </c>
      <c r="D404" s="140" t="str">
        <f aca="false">IF(B404="","",IPMT($E$11/12,B404,$E$7,-$E$9,$E$10,0))</f>
        <v/>
      </c>
      <c r="E404" s="140" t="str">
        <f aca="false">IF(B404="","",PPMT($E$11/12,B404,$E$7,-$E$9,$E$10,0))</f>
        <v/>
      </c>
      <c r="F404" s="140" t="str">
        <f aca="false">IF(B404="","",SUM(D404:E404))</f>
        <v/>
      </c>
      <c r="G404" s="104" t="str">
        <f aca="false">IF(B404="","",SUM(C404)-SUM(E404))</f>
        <v/>
      </c>
    </row>
    <row r="405" customFormat="false" ht="15" hidden="false" customHeight="false" outlineLevel="0" collapsed="false">
      <c r="A405" s="139" t="str">
        <f aca="false">IF(B405="","",EDATE(A404,1))</f>
        <v/>
      </c>
      <c r="B405" s="96" t="str">
        <f aca="false">IF(B404="","",IF(SUM(B404)+1&lt;=$E$7,SUM(B404)+1,""))</f>
        <v/>
      </c>
      <c r="C405" s="104" t="str">
        <f aca="false">IF(B405="","",G404)</f>
        <v/>
      </c>
      <c r="D405" s="140" t="str">
        <f aca="false">IF(B405="","",IPMT($E$11/12,B405,$E$7,-$E$9,$E$10,0))</f>
        <v/>
      </c>
      <c r="E405" s="140" t="str">
        <f aca="false">IF(B405="","",PPMT($E$11/12,B405,$E$7,-$E$9,$E$10,0))</f>
        <v/>
      </c>
      <c r="F405" s="140" t="str">
        <f aca="false">IF(B405="","",SUM(D405:E405))</f>
        <v/>
      </c>
      <c r="G405" s="104" t="str">
        <f aca="false">IF(B405="","",SUM(C405)-SUM(E405))</f>
        <v/>
      </c>
    </row>
    <row r="406" customFormat="false" ht="15" hidden="false" customHeight="false" outlineLevel="0" collapsed="false">
      <c r="A406" s="139" t="str">
        <f aca="false">IF(B406="","",EDATE(A405,1))</f>
        <v/>
      </c>
      <c r="B406" s="96" t="str">
        <f aca="false">IF(B405="","",IF(SUM(B405)+1&lt;=$E$7,SUM(B405)+1,""))</f>
        <v/>
      </c>
      <c r="C406" s="104" t="str">
        <f aca="false">IF(B406="","",G405)</f>
        <v/>
      </c>
      <c r="D406" s="140" t="str">
        <f aca="false">IF(B406="","",IPMT($E$11/12,B406,$E$7,-$E$9,$E$10,0))</f>
        <v/>
      </c>
      <c r="E406" s="140" t="str">
        <f aca="false">IF(B406="","",PPMT($E$11/12,B406,$E$7,-$E$9,$E$10,0))</f>
        <v/>
      </c>
      <c r="F406" s="140" t="str">
        <f aca="false">IF(B406="","",SUM(D406:E406))</f>
        <v/>
      </c>
      <c r="G406" s="104" t="str">
        <f aca="false">IF(B406="","",SUM(C406)-SUM(E406))</f>
        <v/>
      </c>
    </row>
    <row r="407" customFormat="false" ht="15" hidden="false" customHeight="false" outlineLevel="0" collapsed="false">
      <c r="A407" s="139" t="str">
        <f aca="false">IF(B407="","",EDATE(A406,1))</f>
        <v/>
      </c>
      <c r="B407" s="96" t="str">
        <f aca="false">IF(B406="","",IF(SUM(B406)+1&lt;=$E$7,SUM(B406)+1,""))</f>
        <v/>
      </c>
      <c r="C407" s="104" t="str">
        <f aca="false">IF(B407="","",G406)</f>
        <v/>
      </c>
      <c r="D407" s="140" t="str">
        <f aca="false">IF(B407="","",IPMT($E$11/12,B407,$E$7,-$E$9,$E$10,0))</f>
        <v/>
      </c>
      <c r="E407" s="140" t="str">
        <f aca="false">IF(B407="","",PPMT($E$11/12,B407,$E$7,-$E$9,$E$10,0))</f>
        <v/>
      </c>
      <c r="F407" s="140" t="str">
        <f aca="false">IF(B407="","",SUM(D407:E407))</f>
        <v/>
      </c>
      <c r="G407" s="104" t="str">
        <f aca="false">IF(B407="","",SUM(C407)-SUM(E407))</f>
        <v/>
      </c>
    </row>
    <row r="408" customFormat="false" ht="15" hidden="false" customHeight="false" outlineLevel="0" collapsed="false">
      <c r="A408" s="139" t="str">
        <f aca="false">IF(B408="","",EDATE(A407,1))</f>
        <v/>
      </c>
      <c r="B408" s="96" t="str">
        <f aca="false">IF(B407="","",IF(SUM(B407)+1&lt;=$E$7,SUM(B407)+1,""))</f>
        <v/>
      </c>
      <c r="C408" s="104" t="str">
        <f aca="false">IF(B408="","",G407)</f>
        <v/>
      </c>
      <c r="D408" s="140" t="str">
        <f aca="false">IF(B408="","",IPMT($E$11/12,B408,$E$7,-$E$9,$E$10,0))</f>
        <v/>
      </c>
      <c r="E408" s="140" t="str">
        <f aca="false">IF(B408="","",PPMT($E$11/12,B408,$E$7,-$E$9,$E$10,0))</f>
        <v/>
      </c>
      <c r="F408" s="140" t="str">
        <f aca="false">IF(B408="","",SUM(D408:E408))</f>
        <v/>
      </c>
      <c r="G408" s="104" t="str">
        <f aca="false">IF(B408="","",SUM(C408)-SUM(E408))</f>
        <v/>
      </c>
    </row>
    <row r="409" customFormat="false" ht="15" hidden="false" customHeight="false" outlineLevel="0" collapsed="false">
      <c r="A409" s="139" t="str">
        <f aca="false">IF(B409="","",EDATE(A408,1))</f>
        <v/>
      </c>
      <c r="B409" s="96" t="str">
        <f aca="false">IF(B408="","",IF(SUM(B408)+1&lt;=$E$7,SUM(B408)+1,""))</f>
        <v/>
      </c>
      <c r="C409" s="104" t="str">
        <f aca="false">IF(B409="","",G408)</f>
        <v/>
      </c>
      <c r="D409" s="140" t="str">
        <f aca="false">IF(B409="","",IPMT($E$11/12,B409,$E$7,-$E$9,$E$10,0))</f>
        <v/>
      </c>
      <c r="E409" s="140" t="str">
        <f aca="false">IF(B409="","",PPMT($E$11/12,B409,$E$7,-$E$9,$E$10,0))</f>
        <v/>
      </c>
      <c r="F409" s="140" t="str">
        <f aca="false">IF(B409="","",SUM(D409:E409))</f>
        <v/>
      </c>
      <c r="G409" s="104" t="str">
        <f aca="false">IF(B409="","",SUM(C409)-SUM(E409))</f>
        <v/>
      </c>
    </row>
    <row r="410" customFormat="false" ht="15" hidden="false" customHeight="false" outlineLevel="0" collapsed="false">
      <c r="A410" s="139" t="str">
        <f aca="false">IF(B410="","",EDATE(A409,1))</f>
        <v/>
      </c>
      <c r="B410" s="96" t="str">
        <f aca="false">IF(B409="","",IF(SUM(B409)+1&lt;=$E$7,SUM(B409)+1,""))</f>
        <v/>
      </c>
      <c r="C410" s="104" t="str">
        <f aca="false">IF(B410="","",G409)</f>
        <v/>
      </c>
      <c r="D410" s="140" t="str">
        <f aca="false">IF(B410="","",IPMT($E$11/12,B410,$E$7,-$E$9,$E$10,0))</f>
        <v/>
      </c>
      <c r="E410" s="140" t="str">
        <f aca="false">IF(B410="","",PPMT($E$11/12,B410,$E$7,-$E$9,$E$10,0))</f>
        <v/>
      </c>
      <c r="F410" s="140" t="str">
        <f aca="false">IF(B410="","",SUM(D410:E410))</f>
        <v/>
      </c>
      <c r="G410" s="104" t="str">
        <f aca="false">IF(B410="","",SUM(C410)-SUM(E410))</f>
        <v/>
      </c>
    </row>
    <row r="411" customFormat="false" ht="15" hidden="false" customHeight="false" outlineLevel="0" collapsed="false">
      <c r="A411" s="139" t="str">
        <f aca="false">IF(B411="","",EDATE(A410,1))</f>
        <v/>
      </c>
      <c r="B411" s="96" t="str">
        <f aca="false">IF(B410="","",IF(SUM(B410)+1&lt;=$E$7,SUM(B410)+1,""))</f>
        <v/>
      </c>
      <c r="C411" s="104" t="str">
        <f aca="false">IF(B411="","",G410)</f>
        <v/>
      </c>
      <c r="D411" s="140" t="str">
        <f aca="false">IF(B411="","",IPMT($E$11/12,B411,$E$7,-$E$9,$E$10,0))</f>
        <v/>
      </c>
      <c r="E411" s="140" t="str">
        <f aca="false">IF(B411="","",PPMT($E$11/12,B411,$E$7,-$E$9,$E$10,0))</f>
        <v/>
      </c>
      <c r="F411" s="140" t="str">
        <f aca="false">IF(B411="","",SUM(D411:E411))</f>
        <v/>
      </c>
      <c r="G411" s="104" t="str">
        <f aca="false">IF(B411="","",SUM(C411)-SUM(E411))</f>
        <v/>
      </c>
    </row>
    <row r="412" customFormat="false" ht="15" hidden="false" customHeight="false" outlineLevel="0" collapsed="false">
      <c r="A412" s="139" t="str">
        <f aca="false">IF(B412="","",EDATE(A411,1))</f>
        <v/>
      </c>
      <c r="B412" s="96" t="str">
        <f aca="false">IF(B411="","",IF(SUM(B411)+1&lt;=$E$7,SUM(B411)+1,""))</f>
        <v/>
      </c>
      <c r="C412" s="104" t="str">
        <f aca="false">IF(B412="","",G411)</f>
        <v/>
      </c>
      <c r="D412" s="140" t="str">
        <f aca="false">IF(B412="","",IPMT($E$11/12,B412,$E$7,-$E$9,$E$10,0))</f>
        <v/>
      </c>
      <c r="E412" s="140" t="str">
        <f aca="false">IF(B412="","",PPMT($E$11/12,B412,$E$7,-$E$9,$E$10,0))</f>
        <v/>
      </c>
      <c r="F412" s="140" t="str">
        <f aca="false">IF(B412="","",SUM(D412:E412))</f>
        <v/>
      </c>
      <c r="G412" s="104" t="str">
        <f aca="false">IF(B412="","",SUM(C412)-SUM(E412))</f>
        <v/>
      </c>
    </row>
    <row r="413" customFormat="false" ht="15" hidden="false" customHeight="false" outlineLevel="0" collapsed="false">
      <c r="A413" s="139" t="str">
        <f aca="false">IF(B413="","",EDATE(A412,1))</f>
        <v/>
      </c>
      <c r="B413" s="96" t="str">
        <f aca="false">IF(B412="","",IF(SUM(B412)+1&lt;=$E$7,SUM(B412)+1,""))</f>
        <v/>
      </c>
      <c r="C413" s="104" t="str">
        <f aca="false">IF(B413="","",G412)</f>
        <v/>
      </c>
      <c r="D413" s="140" t="str">
        <f aca="false">IF(B413="","",IPMT($E$11/12,B413,$E$7,-$E$9,$E$10,0))</f>
        <v/>
      </c>
      <c r="E413" s="140" t="str">
        <f aca="false">IF(B413="","",PPMT($E$11/12,B413,$E$7,-$E$9,$E$10,0))</f>
        <v/>
      </c>
      <c r="F413" s="140" t="str">
        <f aca="false">IF(B413="","",SUM(D413:E413))</f>
        <v/>
      </c>
      <c r="G413" s="104" t="str">
        <f aca="false">IF(B413="","",SUM(C413)-SUM(E413))</f>
        <v/>
      </c>
    </row>
    <row r="414" customFormat="false" ht="15" hidden="false" customHeight="false" outlineLevel="0" collapsed="false">
      <c r="A414" s="139" t="str">
        <f aca="false">IF(B414="","",EDATE(A413,1))</f>
        <v/>
      </c>
      <c r="B414" s="96" t="str">
        <f aca="false">IF(B413="","",IF(SUM(B413)+1&lt;=$E$7,SUM(B413)+1,""))</f>
        <v/>
      </c>
      <c r="C414" s="104" t="str">
        <f aca="false">IF(B414="","",G413)</f>
        <v/>
      </c>
      <c r="D414" s="140" t="str">
        <f aca="false">IF(B414="","",IPMT($E$11/12,B414,$E$7,-$E$9,$E$10,0))</f>
        <v/>
      </c>
      <c r="E414" s="140" t="str">
        <f aca="false">IF(B414="","",PPMT($E$11/12,B414,$E$7,-$E$9,$E$10,0))</f>
        <v/>
      </c>
      <c r="F414" s="140" t="str">
        <f aca="false">IF(B414="","",SUM(D414:E414))</f>
        <v/>
      </c>
      <c r="G414" s="104" t="str">
        <f aca="false">IF(B414="","",SUM(C414)-SUM(E414))</f>
        <v/>
      </c>
    </row>
    <row r="415" customFormat="false" ht="15" hidden="false" customHeight="false" outlineLevel="0" collapsed="false">
      <c r="A415" s="139" t="str">
        <f aca="false">IF(B415="","",EDATE(A414,1))</f>
        <v/>
      </c>
      <c r="B415" s="96" t="str">
        <f aca="false">IF(B414="","",IF(SUM(B414)+1&lt;=$E$7,SUM(B414)+1,""))</f>
        <v/>
      </c>
      <c r="C415" s="104" t="str">
        <f aca="false">IF(B415="","",G414)</f>
        <v/>
      </c>
      <c r="D415" s="140" t="str">
        <f aca="false">IF(B415="","",IPMT($E$11/12,B415,$E$7,-$E$9,$E$10,0))</f>
        <v/>
      </c>
      <c r="E415" s="140" t="str">
        <f aca="false">IF(B415="","",PPMT($E$11/12,B415,$E$7,-$E$9,$E$10,0))</f>
        <v/>
      </c>
      <c r="F415" s="140" t="str">
        <f aca="false">IF(B415="","",SUM(D415:E415))</f>
        <v/>
      </c>
      <c r="G415" s="104" t="str">
        <f aca="false">IF(B415="","",SUM(C415)-SUM(E415))</f>
        <v/>
      </c>
    </row>
    <row r="416" customFormat="false" ht="15" hidden="false" customHeight="false" outlineLevel="0" collapsed="false">
      <c r="A416" s="139" t="str">
        <f aca="false">IF(B416="","",EDATE(A415,1))</f>
        <v/>
      </c>
      <c r="B416" s="96" t="str">
        <f aca="false">IF(B415="","",IF(SUM(B415)+1&lt;=$E$7,SUM(B415)+1,""))</f>
        <v/>
      </c>
      <c r="C416" s="104" t="str">
        <f aca="false">IF(B416="","",G415)</f>
        <v/>
      </c>
      <c r="D416" s="140" t="str">
        <f aca="false">IF(B416="","",IPMT($E$11/12,B416,$E$7,-$E$9,$E$10,0))</f>
        <v/>
      </c>
      <c r="E416" s="140" t="str">
        <f aca="false">IF(B416="","",PPMT($E$11/12,B416,$E$7,-$E$9,$E$10,0))</f>
        <v/>
      </c>
      <c r="F416" s="140" t="str">
        <f aca="false">IF(B416="","",SUM(D416:E416))</f>
        <v/>
      </c>
      <c r="G416" s="104" t="str">
        <f aca="false">IF(B416="","",SUM(C416)-SUM(E416))</f>
        <v/>
      </c>
    </row>
    <row r="417" customFormat="false" ht="15" hidden="false" customHeight="false" outlineLevel="0" collapsed="false">
      <c r="A417" s="139" t="str">
        <f aca="false">IF(B417="","",EDATE(A416,1))</f>
        <v/>
      </c>
      <c r="B417" s="96" t="str">
        <f aca="false">IF(B416="","",IF(SUM(B416)+1&lt;=$E$7,SUM(B416)+1,""))</f>
        <v/>
      </c>
      <c r="C417" s="104" t="str">
        <f aca="false">IF(B417="","",G416)</f>
        <v/>
      </c>
      <c r="D417" s="140" t="str">
        <f aca="false">IF(B417="","",IPMT($E$11/12,B417,$E$7,-$E$9,$E$10,0))</f>
        <v/>
      </c>
      <c r="E417" s="140" t="str">
        <f aca="false">IF(B417="","",PPMT($E$11/12,B417,$E$7,-$E$9,$E$10,0))</f>
        <v/>
      </c>
      <c r="F417" s="140" t="str">
        <f aca="false">IF(B417="","",SUM(D417:E417))</f>
        <v/>
      </c>
      <c r="G417" s="104" t="str">
        <f aca="false">IF(B417="","",SUM(C417)-SUM(E417))</f>
        <v/>
      </c>
    </row>
    <row r="418" customFormat="false" ht="15" hidden="false" customHeight="false" outlineLevel="0" collapsed="false">
      <c r="A418" s="139" t="str">
        <f aca="false">IF(B418="","",EDATE(A417,1))</f>
        <v/>
      </c>
      <c r="B418" s="96" t="str">
        <f aca="false">IF(B417="","",IF(SUM(B417)+1&lt;=$E$7,SUM(B417)+1,""))</f>
        <v/>
      </c>
      <c r="C418" s="104" t="str">
        <f aca="false">IF(B418="","",G417)</f>
        <v/>
      </c>
      <c r="D418" s="140" t="str">
        <f aca="false">IF(B418="","",IPMT($E$11/12,B418,$E$7,-$E$9,$E$10,0))</f>
        <v/>
      </c>
      <c r="E418" s="140" t="str">
        <f aca="false">IF(B418="","",PPMT($E$11/12,B418,$E$7,-$E$9,$E$10,0))</f>
        <v/>
      </c>
      <c r="F418" s="140" t="str">
        <f aca="false">IF(B418="","",SUM(D418:E418))</f>
        <v/>
      </c>
      <c r="G418" s="104" t="str">
        <f aca="false">IF(B418="","",SUM(C418)-SUM(E418))</f>
        <v/>
      </c>
    </row>
    <row r="419" customFormat="false" ht="15" hidden="false" customHeight="false" outlineLevel="0" collapsed="false">
      <c r="A419" s="139" t="str">
        <f aca="false">IF(B419="","",EDATE(A418,1))</f>
        <v/>
      </c>
      <c r="B419" s="96" t="str">
        <f aca="false">IF(B418="","",IF(SUM(B418)+1&lt;=$E$7,SUM(B418)+1,""))</f>
        <v/>
      </c>
      <c r="C419" s="104" t="str">
        <f aca="false">IF(B419="","",G418)</f>
        <v/>
      </c>
      <c r="D419" s="140" t="str">
        <f aca="false">IF(B419="","",IPMT($E$11/12,B419,$E$7,-$E$9,$E$10,0))</f>
        <v/>
      </c>
      <c r="E419" s="140" t="str">
        <f aca="false">IF(B419="","",PPMT($E$11/12,B419,$E$7,-$E$9,$E$10,0))</f>
        <v/>
      </c>
      <c r="F419" s="140" t="str">
        <f aca="false">IF(B419="","",SUM(D419:E419))</f>
        <v/>
      </c>
      <c r="G419" s="104" t="str">
        <f aca="false">IF(B419="","",SUM(C419)-SUM(E419))</f>
        <v/>
      </c>
    </row>
    <row r="420" customFormat="false" ht="15" hidden="false" customHeight="false" outlineLevel="0" collapsed="false">
      <c r="A420" s="139" t="str">
        <f aca="false">IF(B420="","",EDATE(A419,1))</f>
        <v/>
      </c>
      <c r="B420" s="96" t="str">
        <f aca="false">IF(B419="","",IF(SUM(B419)+1&lt;=$E$7,SUM(B419)+1,""))</f>
        <v/>
      </c>
      <c r="C420" s="104" t="str">
        <f aca="false">IF(B420="","",G419)</f>
        <v/>
      </c>
      <c r="D420" s="140" t="str">
        <f aca="false">IF(B420="","",IPMT($E$11/12,B420,$E$7,-$E$9,$E$10,0))</f>
        <v/>
      </c>
      <c r="E420" s="140" t="str">
        <f aca="false">IF(B420="","",PPMT($E$11/12,B420,$E$7,-$E$9,$E$10,0))</f>
        <v/>
      </c>
      <c r="F420" s="140" t="str">
        <f aca="false">IF(B420="","",SUM(D420:E420))</f>
        <v/>
      </c>
      <c r="G420" s="104" t="str">
        <f aca="false">IF(B420="","",SUM(C420)-SUM(E420))</f>
        <v/>
      </c>
    </row>
    <row r="421" customFormat="false" ht="15" hidden="false" customHeight="false" outlineLevel="0" collapsed="false">
      <c r="A421" s="139" t="str">
        <f aca="false">IF(B421="","",EDATE(A420,1))</f>
        <v/>
      </c>
      <c r="B421" s="96" t="str">
        <f aca="false">IF(B420="","",IF(SUM(B420)+1&lt;=$E$7,SUM(B420)+1,""))</f>
        <v/>
      </c>
      <c r="C421" s="104" t="str">
        <f aca="false">IF(B421="","",G420)</f>
        <v/>
      </c>
      <c r="D421" s="140" t="str">
        <f aca="false">IF(B421="","",IPMT($E$11/12,B421,$E$7,-$E$9,$E$10,0))</f>
        <v/>
      </c>
      <c r="E421" s="140" t="str">
        <f aca="false">IF(B421="","",PPMT($E$11/12,B421,$E$7,-$E$9,$E$10,0))</f>
        <v/>
      </c>
      <c r="F421" s="140" t="str">
        <f aca="false">IF(B421="","",SUM(D421:E421))</f>
        <v/>
      </c>
      <c r="G421" s="104" t="str">
        <f aca="false">IF(B421="","",SUM(C421)-SUM(E421))</f>
        <v/>
      </c>
    </row>
    <row r="422" customFormat="false" ht="15" hidden="false" customHeight="false" outlineLevel="0" collapsed="false">
      <c r="A422" s="139" t="str">
        <f aca="false">IF(B422="","",EDATE(A421,1))</f>
        <v/>
      </c>
      <c r="B422" s="96" t="str">
        <f aca="false">IF(B421="","",IF(SUM(B421)+1&lt;=$E$7,SUM(B421)+1,""))</f>
        <v/>
      </c>
      <c r="C422" s="104" t="str">
        <f aca="false">IF(B422="","",G421)</f>
        <v/>
      </c>
      <c r="D422" s="140" t="str">
        <f aca="false">IF(B422="","",IPMT($E$11/12,B422,$E$7,-$E$9,$E$10,0))</f>
        <v/>
      </c>
      <c r="E422" s="140" t="str">
        <f aca="false">IF(B422="","",PPMT($E$11/12,B422,$E$7,-$E$9,$E$10,0))</f>
        <v/>
      </c>
      <c r="F422" s="140" t="str">
        <f aca="false">IF(B422="","",SUM(D422:E422))</f>
        <v/>
      </c>
      <c r="G422" s="104" t="str">
        <f aca="false">IF(B422="","",SUM(C422)-SUM(E422))</f>
        <v/>
      </c>
    </row>
    <row r="423" customFormat="false" ht="15" hidden="false" customHeight="false" outlineLevel="0" collapsed="false">
      <c r="A423" s="139" t="str">
        <f aca="false">IF(B423="","",EDATE(A422,1))</f>
        <v/>
      </c>
      <c r="B423" s="96" t="str">
        <f aca="false">IF(B422="","",IF(SUM(B422)+1&lt;=$E$7,SUM(B422)+1,""))</f>
        <v/>
      </c>
      <c r="C423" s="104" t="str">
        <f aca="false">IF(B423="","",G422)</f>
        <v/>
      </c>
      <c r="D423" s="140" t="str">
        <f aca="false">IF(B423="","",IPMT($E$11/12,B423,$E$7,-$E$9,$E$10,0))</f>
        <v/>
      </c>
      <c r="E423" s="140" t="str">
        <f aca="false">IF(B423="","",PPMT($E$11/12,B423,$E$7,-$E$9,$E$10,0))</f>
        <v/>
      </c>
      <c r="F423" s="140" t="str">
        <f aca="false">IF(B423="","",SUM(D423:E423))</f>
        <v/>
      </c>
      <c r="G423" s="104" t="str">
        <f aca="false">IF(B423="","",SUM(C423)-SUM(E423))</f>
        <v/>
      </c>
    </row>
    <row r="424" customFormat="false" ht="15" hidden="false" customHeight="false" outlineLevel="0" collapsed="false">
      <c r="A424" s="139" t="str">
        <f aca="false">IF(B424="","",EDATE(A423,1))</f>
        <v/>
      </c>
      <c r="B424" s="96" t="str">
        <f aca="false">IF(B423="","",IF(SUM(B423)+1&lt;=$E$7,SUM(B423)+1,""))</f>
        <v/>
      </c>
      <c r="C424" s="104" t="str">
        <f aca="false">IF(B424="","",G423)</f>
        <v/>
      </c>
      <c r="D424" s="140" t="str">
        <f aca="false">IF(B424="","",IPMT($E$11/12,B424,$E$7,-$E$9,$E$10,0))</f>
        <v/>
      </c>
      <c r="E424" s="140" t="str">
        <f aca="false">IF(B424="","",PPMT($E$11/12,B424,$E$7,-$E$9,$E$10,0))</f>
        <v/>
      </c>
      <c r="F424" s="140" t="str">
        <f aca="false">IF(B424="","",SUM(D424:E424))</f>
        <v/>
      </c>
      <c r="G424" s="104" t="str">
        <f aca="false">IF(B424="","",SUM(C424)-SUM(E424))</f>
        <v/>
      </c>
    </row>
    <row r="425" customFormat="false" ht="15" hidden="false" customHeight="false" outlineLevel="0" collapsed="false">
      <c r="A425" s="139" t="str">
        <f aca="false">IF(B425="","",EDATE(A424,1))</f>
        <v/>
      </c>
      <c r="B425" s="96" t="str">
        <f aca="false">IF(B424="","",IF(SUM(B424)+1&lt;=$E$7,SUM(B424)+1,""))</f>
        <v/>
      </c>
      <c r="C425" s="104" t="str">
        <f aca="false">IF(B425="","",G424)</f>
        <v/>
      </c>
      <c r="D425" s="140" t="str">
        <f aca="false">IF(B425="","",IPMT($E$11/12,B425,$E$7,-$E$9,$E$10,0))</f>
        <v/>
      </c>
      <c r="E425" s="140" t="str">
        <f aca="false">IF(B425="","",PPMT($E$11/12,B425,$E$7,-$E$9,$E$10,0))</f>
        <v/>
      </c>
      <c r="F425" s="140" t="str">
        <f aca="false">IF(B425="","",SUM(D425:E425))</f>
        <v/>
      </c>
      <c r="G425" s="104" t="str">
        <f aca="false">IF(B425="","",SUM(C425)-SUM(E425))</f>
        <v/>
      </c>
    </row>
    <row r="426" customFormat="false" ht="15" hidden="false" customHeight="false" outlineLevel="0" collapsed="false">
      <c r="A426" s="139" t="str">
        <f aca="false">IF(B426="","",EDATE(A425,1))</f>
        <v/>
      </c>
      <c r="B426" s="96" t="str">
        <f aca="false">IF(B425="","",IF(SUM(B425)+1&lt;=$E$7,SUM(B425)+1,""))</f>
        <v/>
      </c>
      <c r="C426" s="104" t="str">
        <f aca="false">IF(B426="","",G425)</f>
        <v/>
      </c>
      <c r="D426" s="140" t="str">
        <f aca="false">IF(B426="","",IPMT($E$11/12,B426,$E$7,-$E$9,$E$10,0))</f>
        <v/>
      </c>
      <c r="E426" s="140" t="str">
        <f aca="false">IF(B426="","",PPMT($E$11/12,B426,$E$7,-$E$9,$E$10,0))</f>
        <v/>
      </c>
      <c r="F426" s="140" t="str">
        <f aca="false">IF(B426="","",SUM(D426:E426))</f>
        <v/>
      </c>
      <c r="G426" s="104" t="str">
        <f aca="false">IF(B426="","",SUM(C426)-SUM(E426))</f>
        <v/>
      </c>
    </row>
    <row r="427" customFormat="false" ht="15" hidden="false" customHeight="false" outlineLevel="0" collapsed="false">
      <c r="A427" s="139" t="str">
        <f aca="false">IF(B427="","",EDATE(A426,1))</f>
        <v/>
      </c>
      <c r="B427" s="96" t="str">
        <f aca="false">IF(B426="","",IF(SUM(B426)+1&lt;=$E$7,SUM(B426)+1,""))</f>
        <v/>
      </c>
      <c r="C427" s="104" t="str">
        <f aca="false">IF(B427="","",G426)</f>
        <v/>
      </c>
      <c r="D427" s="140" t="str">
        <f aca="false">IF(B427="","",IPMT($E$11/12,B427,$E$7,-$E$9,$E$10,0))</f>
        <v/>
      </c>
      <c r="E427" s="140" t="str">
        <f aca="false">IF(B427="","",PPMT($E$11/12,B427,$E$7,-$E$9,$E$10,0))</f>
        <v/>
      </c>
      <c r="F427" s="140" t="str">
        <f aca="false">IF(B427="","",SUM(D427:E427))</f>
        <v/>
      </c>
      <c r="G427" s="104" t="str">
        <f aca="false">IF(B427="","",SUM(C427)-SUM(E427))</f>
        <v/>
      </c>
    </row>
    <row r="428" customFormat="false" ht="15" hidden="false" customHeight="false" outlineLevel="0" collapsed="false">
      <c r="A428" s="139" t="str">
        <f aca="false">IF(B428="","",EDATE(A427,1))</f>
        <v/>
      </c>
      <c r="B428" s="96" t="str">
        <f aca="false">IF(B427="","",IF(SUM(B427)+1&lt;=$E$7,SUM(B427)+1,""))</f>
        <v/>
      </c>
      <c r="C428" s="104" t="str">
        <f aca="false">IF(B428="","",G427)</f>
        <v/>
      </c>
      <c r="D428" s="140" t="str">
        <f aca="false">IF(B428="","",IPMT($E$11/12,B428,$E$7,-$E$9,$E$10,0))</f>
        <v/>
      </c>
      <c r="E428" s="140" t="str">
        <f aca="false">IF(B428="","",PPMT($E$11/12,B428,$E$7,-$E$9,$E$10,0))</f>
        <v/>
      </c>
      <c r="F428" s="140" t="str">
        <f aca="false">IF(B428="","",SUM(D428:E428))</f>
        <v/>
      </c>
      <c r="G428" s="104" t="str">
        <f aca="false">IF(B428="","",SUM(C428)-SUM(E428))</f>
        <v/>
      </c>
    </row>
    <row r="429" customFormat="false" ht="15" hidden="false" customHeight="false" outlineLevel="0" collapsed="false">
      <c r="A429" s="139" t="str">
        <f aca="false">IF(B429="","",EDATE(A428,1))</f>
        <v/>
      </c>
      <c r="B429" s="96" t="str">
        <f aca="false">IF(B428="","",IF(SUM(B428)+1&lt;=$E$7,SUM(B428)+1,""))</f>
        <v/>
      </c>
      <c r="C429" s="104" t="str">
        <f aca="false">IF(B429="","",G428)</f>
        <v/>
      </c>
      <c r="D429" s="140" t="str">
        <f aca="false">IF(B429="","",IPMT($E$11/12,B429,$E$7,-$E$9,$E$10,0))</f>
        <v/>
      </c>
      <c r="E429" s="140" t="str">
        <f aca="false">IF(B429="","",PPMT($E$11/12,B429,$E$7,-$E$9,$E$10,0))</f>
        <v/>
      </c>
      <c r="F429" s="140" t="str">
        <f aca="false">IF(B429="","",SUM(D429:E429))</f>
        <v/>
      </c>
      <c r="G429" s="104" t="str">
        <f aca="false">IF(B429="","",SUM(C429)-SUM(E429))</f>
        <v/>
      </c>
    </row>
    <row r="430" customFormat="false" ht="15" hidden="false" customHeight="false" outlineLevel="0" collapsed="false">
      <c r="A430" s="139" t="str">
        <f aca="false">IF(B430="","",EDATE(A429,1))</f>
        <v/>
      </c>
      <c r="B430" s="96" t="str">
        <f aca="false">IF(B429="","",IF(SUM(B429)+1&lt;=$E$7,SUM(B429)+1,""))</f>
        <v/>
      </c>
      <c r="C430" s="104" t="str">
        <f aca="false">IF(B430="","",G429)</f>
        <v/>
      </c>
      <c r="D430" s="140" t="str">
        <f aca="false">IF(B430="","",IPMT($E$11/12,B430,$E$7,-$E$9,$E$10,0))</f>
        <v/>
      </c>
      <c r="E430" s="140" t="str">
        <f aca="false">IF(B430="","",PPMT($E$11/12,B430,$E$7,-$E$9,$E$10,0))</f>
        <v/>
      </c>
      <c r="F430" s="140" t="str">
        <f aca="false">IF(B430="","",SUM(D430:E430))</f>
        <v/>
      </c>
      <c r="G430" s="104" t="str">
        <f aca="false">IF(B430="","",SUM(C430)-SUM(E430))</f>
        <v/>
      </c>
    </row>
    <row r="431" customFormat="false" ht="15" hidden="false" customHeight="false" outlineLevel="0" collapsed="false">
      <c r="A431" s="139" t="str">
        <f aca="false">IF(B431="","",EDATE(A430,1))</f>
        <v/>
      </c>
      <c r="B431" s="96" t="str">
        <f aca="false">IF(B430="","",IF(SUM(B430)+1&lt;=$E$7,SUM(B430)+1,""))</f>
        <v/>
      </c>
      <c r="C431" s="104" t="str">
        <f aca="false">IF(B431="","",G430)</f>
        <v/>
      </c>
      <c r="D431" s="140" t="str">
        <f aca="false">IF(B431="","",IPMT($E$11/12,B431,$E$7,-$E$9,$E$10,0))</f>
        <v/>
      </c>
      <c r="E431" s="140" t="str">
        <f aca="false">IF(B431="","",PPMT($E$11/12,B431,$E$7,-$E$9,$E$10,0))</f>
        <v/>
      </c>
      <c r="F431" s="140" t="str">
        <f aca="false">IF(B431="","",SUM(D431:E431))</f>
        <v/>
      </c>
      <c r="G431" s="104" t="str">
        <f aca="false">IF(B431="","",SUM(C431)-SUM(E431))</f>
        <v/>
      </c>
    </row>
    <row r="432" customFormat="false" ht="15" hidden="false" customHeight="false" outlineLevel="0" collapsed="false">
      <c r="A432" s="139" t="str">
        <f aca="false">IF(B432="","",EDATE(A431,1))</f>
        <v/>
      </c>
      <c r="B432" s="96" t="str">
        <f aca="false">IF(B431="","",IF(SUM(B431)+1&lt;=$E$7,SUM(B431)+1,""))</f>
        <v/>
      </c>
      <c r="C432" s="104" t="str">
        <f aca="false">IF(B432="","",G431)</f>
        <v/>
      </c>
      <c r="D432" s="140" t="str">
        <f aca="false">IF(B432="","",IPMT($E$11/12,B432,$E$7,-$E$9,$E$10,0))</f>
        <v/>
      </c>
      <c r="E432" s="140" t="str">
        <f aca="false">IF(B432="","",PPMT($E$11/12,B432,$E$7,-$E$9,$E$10,0))</f>
        <v/>
      </c>
      <c r="F432" s="140" t="str">
        <f aca="false">IF(B432="","",SUM(D432:E432))</f>
        <v/>
      </c>
      <c r="G432" s="104" t="str">
        <f aca="false">IF(B432="","",SUM(C432)-SUM(E432))</f>
        <v/>
      </c>
    </row>
    <row r="433" customFormat="false" ht="15" hidden="false" customHeight="false" outlineLevel="0" collapsed="false">
      <c r="A433" s="139" t="str">
        <f aca="false">IF(B433="","",EDATE(A432,1))</f>
        <v/>
      </c>
      <c r="B433" s="96" t="str">
        <f aca="false">IF(B432="","",IF(SUM(B432)+1&lt;=$E$7,SUM(B432)+1,""))</f>
        <v/>
      </c>
      <c r="C433" s="104" t="str">
        <f aca="false">IF(B433="","",G432)</f>
        <v/>
      </c>
      <c r="D433" s="140" t="str">
        <f aca="false">IF(B433="","",IPMT($E$11/12,B433,$E$7,-$E$9,$E$10,0))</f>
        <v/>
      </c>
      <c r="E433" s="140" t="str">
        <f aca="false">IF(B433="","",PPMT($E$11/12,B433,$E$7,-$E$9,$E$10,0))</f>
        <v/>
      </c>
      <c r="F433" s="140" t="str">
        <f aca="false">IF(B433="","",SUM(D433:E433))</f>
        <v/>
      </c>
      <c r="G433" s="104" t="str">
        <f aca="false">IF(B433="","",SUM(C433)-SUM(E433))</f>
        <v/>
      </c>
    </row>
    <row r="434" customFormat="false" ht="15" hidden="false" customHeight="false" outlineLevel="0" collapsed="false">
      <c r="A434" s="139" t="str">
        <f aca="false">IF(B434="","",EDATE(A433,1))</f>
        <v/>
      </c>
      <c r="B434" s="96" t="str">
        <f aca="false">IF(B433="","",IF(SUM(B433)+1&lt;=$E$7,SUM(B433)+1,""))</f>
        <v/>
      </c>
      <c r="C434" s="104" t="str">
        <f aca="false">IF(B434="","",G433)</f>
        <v/>
      </c>
      <c r="D434" s="140" t="str">
        <f aca="false">IF(B434="","",IPMT($E$11/12,B434,$E$7,-$E$9,$E$10,0))</f>
        <v/>
      </c>
      <c r="E434" s="140" t="str">
        <f aca="false">IF(B434="","",PPMT($E$11/12,B434,$E$7,-$E$9,$E$10,0))</f>
        <v/>
      </c>
      <c r="F434" s="140" t="str">
        <f aca="false">IF(B434="","",SUM(D434:E434))</f>
        <v/>
      </c>
      <c r="G434" s="104" t="str">
        <f aca="false">IF(B434="","",SUM(C434)-SUM(E434))</f>
        <v/>
      </c>
    </row>
    <row r="435" customFormat="false" ht="15" hidden="false" customHeight="false" outlineLevel="0" collapsed="false">
      <c r="A435" s="139" t="str">
        <f aca="false">IF(B435="","",EDATE(A434,1))</f>
        <v/>
      </c>
      <c r="B435" s="96" t="str">
        <f aca="false">IF(B434="","",IF(SUM(B434)+1&lt;=$E$7,SUM(B434)+1,""))</f>
        <v/>
      </c>
      <c r="C435" s="104" t="str">
        <f aca="false">IF(B435="","",G434)</f>
        <v/>
      </c>
      <c r="D435" s="140" t="str">
        <f aca="false">IF(B435="","",IPMT($E$11/12,B435,$E$7,-$E$9,$E$10,0))</f>
        <v/>
      </c>
      <c r="E435" s="140" t="str">
        <f aca="false">IF(B435="","",PPMT($E$11/12,B435,$E$7,-$E$9,$E$10,0))</f>
        <v/>
      </c>
      <c r="F435" s="140" t="str">
        <f aca="false">IF(B435="","",SUM(D435:E435))</f>
        <v/>
      </c>
      <c r="G435" s="104" t="str">
        <f aca="false">IF(B435="","",SUM(C435)-SUM(E435))</f>
        <v/>
      </c>
    </row>
    <row r="436" customFormat="false" ht="15" hidden="false" customHeight="false" outlineLevel="0" collapsed="false">
      <c r="A436" s="139" t="str">
        <f aca="false">IF(B436="","",EDATE(A435,1))</f>
        <v/>
      </c>
      <c r="B436" s="96" t="str">
        <f aca="false">IF(B435="","",IF(SUM(B435)+1&lt;=$E$7,SUM(B435)+1,""))</f>
        <v/>
      </c>
      <c r="C436" s="104" t="str">
        <f aca="false">IF(B436="","",G435)</f>
        <v/>
      </c>
      <c r="D436" s="140" t="str">
        <f aca="false">IF(B436="","",IPMT($E$11/12,B436,$E$7,-$E$9,$E$10,0))</f>
        <v/>
      </c>
      <c r="E436" s="140" t="str">
        <f aca="false">IF(B436="","",PPMT($E$11/12,B436,$E$7,-$E$9,$E$10,0))</f>
        <v/>
      </c>
      <c r="F436" s="140" t="str">
        <f aca="false">IF(B436="","",SUM(D436:E436))</f>
        <v/>
      </c>
      <c r="G436" s="104" t="str">
        <f aca="false">IF(B436="","",SUM(C436)-SUM(E436))</f>
        <v/>
      </c>
    </row>
    <row r="437" customFormat="false" ht="15" hidden="false" customHeight="false" outlineLevel="0" collapsed="false">
      <c r="A437" s="139" t="str">
        <f aca="false">IF(B437="","",EDATE(A436,1))</f>
        <v/>
      </c>
      <c r="B437" s="96" t="str">
        <f aca="false">IF(B436="","",IF(SUM(B436)+1&lt;=$E$7,SUM(B436)+1,""))</f>
        <v/>
      </c>
      <c r="C437" s="104" t="str">
        <f aca="false">IF(B437="","",G436)</f>
        <v/>
      </c>
      <c r="D437" s="140" t="str">
        <f aca="false">IF(B437="","",IPMT($E$11/12,B437,$E$7,-$E$9,$E$10,0))</f>
        <v/>
      </c>
      <c r="E437" s="140" t="str">
        <f aca="false">IF(B437="","",PPMT($E$11/12,B437,$E$7,-$E$9,$E$10,0))</f>
        <v/>
      </c>
      <c r="F437" s="140" t="str">
        <f aca="false">IF(B437="","",SUM(D437:E437))</f>
        <v/>
      </c>
      <c r="G437" s="104" t="str">
        <f aca="false">IF(B437="","",SUM(C437)-SUM(E437))</f>
        <v/>
      </c>
    </row>
    <row r="438" customFormat="false" ht="15" hidden="false" customHeight="false" outlineLevel="0" collapsed="false">
      <c r="A438" s="139" t="str">
        <f aca="false">IF(B438="","",EDATE(A437,1))</f>
        <v/>
      </c>
      <c r="B438" s="96" t="str">
        <f aca="false">IF(B437="","",IF(SUM(B437)+1&lt;=$E$7,SUM(B437)+1,""))</f>
        <v/>
      </c>
      <c r="C438" s="104" t="str">
        <f aca="false">IF(B438="","",G437)</f>
        <v/>
      </c>
      <c r="D438" s="140" t="str">
        <f aca="false">IF(B438="","",IPMT($E$11/12,B438,$E$7,-$E$9,$E$10,0))</f>
        <v/>
      </c>
      <c r="E438" s="140" t="str">
        <f aca="false">IF(B438="","",PPMT($E$11/12,B438,$E$7,-$E$9,$E$10,0))</f>
        <v/>
      </c>
      <c r="F438" s="140" t="str">
        <f aca="false">IF(B438="","",SUM(D438:E438))</f>
        <v/>
      </c>
      <c r="G438" s="104" t="str">
        <f aca="false">IF(B438="","",SUM(C438)-SUM(E438))</f>
        <v/>
      </c>
    </row>
    <row r="439" customFormat="false" ht="15" hidden="false" customHeight="false" outlineLevel="0" collapsed="false">
      <c r="A439" s="139" t="str">
        <f aca="false">IF(B439="","",EDATE(A438,1))</f>
        <v/>
      </c>
      <c r="B439" s="96" t="str">
        <f aca="false">IF(B438="","",IF(SUM(B438)+1&lt;=$E$7,SUM(B438)+1,""))</f>
        <v/>
      </c>
      <c r="C439" s="104" t="str">
        <f aca="false">IF(B439="","",G438)</f>
        <v/>
      </c>
      <c r="D439" s="140" t="str">
        <f aca="false">IF(B439="","",IPMT($E$11/12,B439,$E$7,-$E$9,$E$10,0))</f>
        <v/>
      </c>
      <c r="E439" s="140" t="str">
        <f aca="false">IF(B439="","",PPMT($E$11/12,B439,$E$7,-$E$9,$E$10,0))</f>
        <v/>
      </c>
      <c r="F439" s="140" t="str">
        <f aca="false">IF(B439="","",SUM(D439:E439))</f>
        <v/>
      </c>
      <c r="G439" s="104" t="str">
        <f aca="false">IF(B439="","",SUM(C439)-SUM(E439))</f>
        <v/>
      </c>
    </row>
    <row r="440" customFormat="false" ht="15" hidden="false" customHeight="false" outlineLevel="0" collapsed="false">
      <c r="A440" s="139" t="str">
        <f aca="false">IF(B440="","",EDATE(A439,1))</f>
        <v/>
      </c>
      <c r="B440" s="96" t="str">
        <f aca="false">IF(B439="","",IF(SUM(B439)+1&lt;=$E$7,SUM(B439)+1,""))</f>
        <v/>
      </c>
      <c r="C440" s="104" t="str">
        <f aca="false">IF(B440="","",G439)</f>
        <v/>
      </c>
      <c r="D440" s="140" t="str">
        <f aca="false">IF(B440="","",IPMT($E$11/12,B440,$E$7,-$E$9,$E$10,0))</f>
        <v/>
      </c>
      <c r="E440" s="140" t="str">
        <f aca="false">IF(B440="","",PPMT($E$11/12,B440,$E$7,-$E$9,$E$10,0))</f>
        <v/>
      </c>
      <c r="F440" s="140" t="str">
        <f aca="false">IF(B440="","",SUM(D440:E440))</f>
        <v/>
      </c>
      <c r="G440" s="104" t="str">
        <f aca="false">IF(B440="","",SUM(C440)-SUM(E440))</f>
        <v/>
      </c>
    </row>
    <row r="441" customFormat="false" ht="15" hidden="false" customHeight="false" outlineLevel="0" collapsed="false">
      <c r="A441" s="139" t="str">
        <f aca="false">IF(B441="","",EDATE(A440,1))</f>
        <v/>
      </c>
      <c r="B441" s="96" t="str">
        <f aca="false">IF(B440="","",IF(SUM(B440)+1&lt;=$E$7,SUM(B440)+1,""))</f>
        <v/>
      </c>
      <c r="C441" s="104" t="str">
        <f aca="false">IF(B441="","",G440)</f>
        <v/>
      </c>
      <c r="D441" s="140" t="str">
        <f aca="false">IF(B441="","",IPMT($E$11/12,B441,$E$7,-$E$9,$E$10,0))</f>
        <v/>
      </c>
      <c r="E441" s="140" t="str">
        <f aca="false">IF(B441="","",PPMT($E$11/12,B441,$E$7,-$E$9,$E$10,0))</f>
        <v/>
      </c>
      <c r="F441" s="140" t="str">
        <f aca="false">IF(B441="","",SUM(D441:E441))</f>
        <v/>
      </c>
      <c r="G441" s="104" t="str">
        <f aca="false">IF(B441="","",SUM(C441)-SUM(E441))</f>
        <v/>
      </c>
    </row>
    <row r="442" customFormat="false" ht="15" hidden="false" customHeight="false" outlineLevel="0" collapsed="false">
      <c r="A442" s="139" t="str">
        <f aca="false">IF(B442="","",EDATE(A441,1))</f>
        <v/>
      </c>
      <c r="B442" s="96" t="str">
        <f aca="false">IF(B441="","",IF(SUM(B441)+1&lt;=$E$7,SUM(B441)+1,""))</f>
        <v/>
      </c>
      <c r="C442" s="104" t="str">
        <f aca="false">IF(B442="","",G441)</f>
        <v/>
      </c>
      <c r="D442" s="140" t="str">
        <f aca="false">IF(B442="","",IPMT($E$11/12,B442,$E$7,-$E$9,$E$10,0))</f>
        <v/>
      </c>
      <c r="E442" s="140" t="str">
        <f aca="false">IF(B442="","",PPMT($E$11/12,B442,$E$7,-$E$9,$E$10,0))</f>
        <v/>
      </c>
      <c r="F442" s="140" t="str">
        <f aca="false">IF(B442="","",SUM(D442:E442))</f>
        <v/>
      </c>
      <c r="G442" s="104" t="str">
        <f aca="false">IF(B442="","",SUM(C442)-SUM(E442))</f>
        <v/>
      </c>
    </row>
    <row r="443" customFormat="false" ht="15" hidden="false" customHeight="false" outlineLevel="0" collapsed="false">
      <c r="A443" s="139" t="str">
        <f aca="false">IF(B443="","",EDATE(A442,1))</f>
        <v/>
      </c>
      <c r="B443" s="96" t="str">
        <f aca="false">IF(B442="","",IF(SUM(B442)+1&lt;=$E$7,SUM(B442)+1,""))</f>
        <v/>
      </c>
      <c r="C443" s="104" t="str">
        <f aca="false">IF(B443="","",G442)</f>
        <v/>
      </c>
      <c r="D443" s="140" t="str">
        <f aca="false">IF(B443="","",IPMT($E$11/12,B443,$E$7,-$E$9,$E$10,0))</f>
        <v/>
      </c>
      <c r="E443" s="140" t="str">
        <f aca="false">IF(B443="","",PPMT($E$11/12,B443,$E$7,-$E$9,$E$10,0))</f>
        <v/>
      </c>
      <c r="F443" s="140" t="str">
        <f aca="false">IF(B443="","",SUM(D443:E443))</f>
        <v/>
      </c>
      <c r="G443" s="104" t="str">
        <f aca="false">IF(B443="","",SUM(C443)-SUM(E443))</f>
        <v/>
      </c>
    </row>
    <row r="444" customFormat="false" ht="15" hidden="false" customHeight="false" outlineLevel="0" collapsed="false">
      <c r="A444" s="139" t="str">
        <f aca="false">IF(B444="","",EDATE(A443,1))</f>
        <v/>
      </c>
      <c r="B444" s="96" t="str">
        <f aca="false">IF(B443="","",IF(SUM(B443)+1&lt;=$E$7,SUM(B443)+1,""))</f>
        <v/>
      </c>
      <c r="C444" s="104" t="str">
        <f aca="false">IF(B444="","",G443)</f>
        <v/>
      </c>
      <c r="D444" s="140" t="str">
        <f aca="false">IF(B444="","",IPMT($E$11/12,B444,$E$7,-$E$9,$E$10,0))</f>
        <v/>
      </c>
      <c r="E444" s="140" t="str">
        <f aca="false">IF(B444="","",PPMT($E$11/12,B444,$E$7,-$E$9,$E$10,0))</f>
        <v/>
      </c>
      <c r="F444" s="140" t="str">
        <f aca="false">IF(B444="","",SUM(D444:E444))</f>
        <v/>
      </c>
      <c r="G444" s="104" t="str">
        <f aca="false">IF(B444="","",SUM(C444)-SUM(E444))</f>
        <v/>
      </c>
    </row>
    <row r="445" customFormat="false" ht="15" hidden="false" customHeight="false" outlineLevel="0" collapsed="false">
      <c r="A445" s="139" t="str">
        <f aca="false">IF(B445="","",EDATE(A444,1))</f>
        <v/>
      </c>
      <c r="B445" s="96" t="str">
        <f aca="false">IF(B444="","",IF(SUM(B444)+1&lt;=$E$7,SUM(B444)+1,""))</f>
        <v/>
      </c>
      <c r="C445" s="104" t="str">
        <f aca="false">IF(B445="","",G444)</f>
        <v/>
      </c>
      <c r="D445" s="140" t="str">
        <f aca="false">IF(B445="","",IPMT($E$11/12,B445,$E$7,-$E$9,$E$10,0))</f>
        <v/>
      </c>
      <c r="E445" s="140" t="str">
        <f aca="false">IF(B445="","",PPMT($E$11/12,B445,$E$7,-$E$9,$E$10,0))</f>
        <v/>
      </c>
      <c r="F445" s="140" t="str">
        <f aca="false">IF(B445="","",SUM(D445:E445))</f>
        <v/>
      </c>
      <c r="G445" s="104" t="str">
        <f aca="false">IF(B445="","",SUM(C445)-SUM(E445))</f>
        <v/>
      </c>
    </row>
    <row r="446" customFormat="false" ht="15" hidden="false" customHeight="false" outlineLevel="0" collapsed="false">
      <c r="A446" s="139" t="str">
        <f aca="false">IF(B446="","",EDATE(A445,1))</f>
        <v/>
      </c>
      <c r="B446" s="96" t="str">
        <f aca="false">IF(B445="","",IF(SUM(B445)+1&lt;=$E$7,SUM(B445)+1,""))</f>
        <v/>
      </c>
      <c r="C446" s="104" t="str">
        <f aca="false">IF(B446="","",G445)</f>
        <v/>
      </c>
      <c r="D446" s="140" t="str">
        <f aca="false">IF(B446="","",IPMT($E$11/12,B446,$E$7,-$E$9,$E$10,0))</f>
        <v/>
      </c>
      <c r="E446" s="140" t="str">
        <f aca="false">IF(B446="","",PPMT($E$11/12,B446,$E$7,-$E$9,$E$10,0))</f>
        <v/>
      </c>
      <c r="F446" s="140" t="str">
        <f aca="false">IF(B446="","",SUM(D446:E446))</f>
        <v/>
      </c>
      <c r="G446" s="104" t="str">
        <f aca="false">IF(B446="","",SUM(C446)-SUM(E446))</f>
        <v/>
      </c>
    </row>
    <row r="447" customFormat="false" ht="15" hidden="false" customHeight="false" outlineLevel="0" collapsed="false">
      <c r="A447" s="139" t="str">
        <f aca="false">IF(B447="","",EDATE(A446,1))</f>
        <v/>
      </c>
      <c r="B447" s="96" t="str">
        <f aca="false">IF(B446="","",IF(SUM(B446)+1&lt;=$E$7,SUM(B446)+1,""))</f>
        <v/>
      </c>
      <c r="C447" s="104" t="str">
        <f aca="false">IF(B447="","",G446)</f>
        <v/>
      </c>
      <c r="D447" s="140" t="str">
        <f aca="false">IF(B447="","",IPMT($E$11/12,B447,$E$7,-$E$9,$E$10,0))</f>
        <v/>
      </c>
      <c r="E447" s="140" t="str">
        <f aca="false">IF(B447="","",PPMT($E$11/12,B447,$E$7,-$E$9,$E$10,0))</f>
        <v/>
      </c>
      <c r="F447" s="140" t="str">
        <f aca="false">IF(B447="","",SUM(D447:E447))</f>
        <v/>
      </c>
      <c r="G447" s="104" t="str">
        <f aca="false">IF(B447="","",SUM(C447)-SUM(E447))</f>
        <v/>
      </c>
    </row>
    <row r="448" customFormat="false" ht="15" hidden="false" customHeight="false" outlineLevel="0" collapsed="false">
      <c r="A448" s="139" t="str">
        <f aca="false">IF(B448="","",EDATE(A447,1))</f>
        <v/>
      </c>
      <c r="B448" s="96" t="str">
        <f aca="false">IF(B447="","",IF(SUM(B447)+1&lt;=$E$7,SUM(B447)+1,""))</f>
        <v/>
      </c>
      <c r="C448" s="104" t="str">
        <f aca="false">IF(B448="","",G447)</f>
        <v/>
      </c>
      <c r="D448" s="140" t="str">
        <f aca="false">IF(B448="","",IPMT($E$11/12,B448,$E$7,-$E$9,$E$10,0))</f>
        <v/>
      </c>
      <c r="E448" s="140" t="str">
        <f aca="false">IF(B448="","",PPMT($E$11/12,B448,$E$7,-$E$9,$E$10,0))</f>
        <v/>
      </c>
      <c r="F448" s="140" t="str">
        <f aca="false">IF(B448="","",SUM(D448:E448))</f>
        <v/>
      </c>
      <c r="G448" s="104" t="str">
        <f aca="false">IF(B448="","",SUM(C448)-SUM(E448))</f>
        <v/>
      </c>
    </row>
    <row r="449" customFormat="false" ht="15" hidden="false" customHeight="false" outlineLevel="0" collapsed="false">
      <c r="A449" s="139" t="str">
        <f aca="false">IF(B449="","",EDATE(A448,1))</f>
        <v/>
      </c>
      <c r="B449" s="96" t="str">
        <f aca="false">IF(B448="","",IF(SUM(B448)+1&lt;=$E$7,SUM(B448)+1,""))</f>
        <v/>
      </c>
      <c r="C449" s="104" t="str">
        <f aca="false">IF(B449="","",G448)</f>
        <v/>
      </c>
      <c r="D449" s="140" t="str">
        <f aca="false">IF(B449="","",IPMT($E$11/12,B449,$E$7,-$E$9,$E$10,0))</f>
        <v/>
      </c>
      <c r="E449" s="140" t="str">
        <f aca="false">IF(B449="","",PPMT($E$11/12,B449,$E$7,-$E$9,$E$10,0))</f>
        <v/>
      </c>
      <c r="F449" s="140" t="str">
        <f aca="false">IF(B449="","",SUM(D449:E449))</f>
        <v/>
      </c>
      <c r="G449" s="104" t="str">
        <f aca="false">IF(B449="","",SUM(C449)-SUM(E449))</f>
        <v/>
      </c>
    </row>
    <row r="450" customFormat="false" ht="15" hidden="false" customHeight="false" outlineLevel="0" collapsed="false">
      <c r="A450" s="139" t="str">
        <f aca="false">IF(B450="","",EDATE(A449,1))</f>
        <v/>
      </c>
      <c r="B450" s="96" t="str">
        <f aca="false">IF(B449="","",IF(SUM(B449)+1&lt;=$E$7,SUM(B449)+1,""))</f>
        <v/>
      </c>
      <c r="C450" s="104" t="str">
        <f aca="false">IF(B450="","",G449)</f>
        <v/>
      </c>
      <c r="D450" s="140" t="str">
        <f aca="false">IF(B450="","",IPMT($E$11/12,B450,$E$7,-$E$9,$E$10,0))</f>
        <v/>
      </c>
      <c r="E450" s="140" t="str">
        <f aca="false">IF(B450="","",PPMT($E$11/12,B450,$E$7,-$E$9,$E$10,0))</f>
        <v/>
      </c>
      <c r="F450" s="140" t="str">
        <f aca="false">IF(B450="","",SUM(D450:E450))</f>
        <v/>
      </c>
      <c r="G450" s="104" t="str">
        <f aca="false">IF(B450="","",SUM(C450)-SUM(E450))</f>
        <v/>
      </c>
    </row>
    <row r="451" customFormat="false" ht="15" hidden="false" customHeight="false" outlineLevel="0" collapsed="false">
      <c r="A451" s="139" t="str">
        <f aca="false">IF(B451="","",EDATE(A450,1))</f>
        <v/>
      </c>
      <c r="B451" s="96" t="str">
        <f aca="false">IF(B450="","",IF(SUM(B450)+1&lt;=$E$7,SUM(B450)+1,""))</f>
        <v/>
      </c>
      <c r="C451" s="104" t="str">
        <f aca="false">IF(B451="","",G450)</f>
        <v/>
      </c>
      <c r="D451" s="140" t="str">
        <f aca="false">IF(B451="","",IPMT($E$11/12,B451,$E$7,-$E$9,$E$10,0))</f>
        <v/>
      </c>
      <c r="E451" s="140" t="str">
        <f aca="false">IF(B451="","",PPMT($E$11/12,B451,$E$7,-$E$9,$E$10,0))</f>
        <v/>
      </c>
      <c r="F451" s="140" t="str">
        <f aca="false">IF(B451="","",SUM(D451:E451))</f>
        <v/>
      </c>
      <c r="G451" s="104" t="str">
        <f aca="false">IF(B451="","",SUM(C451)-SUM(E451))</f>
        <v/>
      </c>
    </row>
    <row r="452" customFormat="false" ht="15" hidden="false" customHeight="false" outlineLevel="0" collapsed="false">
      <c r="A452" s="139" t="str">
        <f aca="false">IF(B452="","",EDATE(A451,1))</f>
        <v/>
      </c>
      <c r="B452" s="96" t="str">
        <f aca="false">IF(B451="","",IF(SUM(B451)+1&lt;=$E$7,SUM(B451)+1,""))</f>
        <v/>
      </c>
      <c r="C452" s="104" t="str">
        <f aca="false">IF(B452="","",G451)</f>
        <v/>
      </c>
      <c r="D452" s="140" t="str">
        <f aca="false">IF(B452="","",IPMT($E$11/12,B452,$E$7,-$E$9,$E$10,0))</f>
        <v/>
      </c>
      <c r="E452" s="140" t="str">
        <f aca="false">IF(B452="","",PPMT($E$11/12,B452,$E$7,-$E$9,$E$10,0))</f>
        <v/>
      </c>
      <c r="F452" s="140" t="str">
        <f aca="false">IF(B452="","",SUM(D452:E452))</f>
        <v/>
      </c>
      <c r="G452" s="104" t="str">
        <f aca="false">IF(B452="","",SUM(C452)-SUM(E452))</f>
        <v/>
      </c>
    </row>
    <row r="453" customFormat="false" ht="15" hidden="false" customHeight="false" outlineLevel="0" collapsed="false">
      <c r="A453" s="139" t="str">
        <f aca="false">IF(B453="","",EDATE(A452,1))</f>
        <v/>
      </c>
      <c r="B453" s="96" t="str">
        <f aca="false">IF(B452="","",IF(SUM(B452)+1&lt;=$E$7,SUM(B452)+1,""))</f>
        <v/>
      </c>
      <c r="C453" s="104" t="str">
        <f aca="false">IF(B453="","",G452)</f>
        <v/>
      </c>
      <c r="D453" s="140" t="str">
        <f aca="false">IF(B453="","",IPMT($E$11/12,B453,$E$7,-$E$9,$E$10,0))</f>
        <v/>
      </c>
      <c r="E453" s="140" t="str">
        <f aca="false">IF(B453="","",PPMT($E$11/12,B453,$E$7,-$E$9,$E$10,0))</f>
        <v/>
      </c>
      <c r="F453" s="140" t="str">
        <f aca="false">IF(B453="","",SUM(D453:E453))</f>
        <v/>
      </c>
      <c r="G453" s="104" t="str">
        <f aca="false">IF(B453="","",SUM(C453)-SUM(E453))</f>
        <v/>
      </c>
    </row>
    <row r="454" customFormat="false" ht="15" hidden="false" customHeight="false" outlineLevel="0" collapsed="false">
      <c r="A454" s="139" t="str">
        <f aca="false">IF(B454="","",EDATE(A453,1))</f>
        <v/>
      </c>
      <c r="B454" s="96" t="str">
        <f aca="false">IF(B453="","",IF(SUM(B453)+1&lt;=$E$7,SUM(B453)+1,""))</f>
        <v/>
      </c>
      <c r="C454" s="104" t="str">
        <f aca="false">IF(B454="","",G453)</f>
        <v/>
      </c>
      <c r="D454" s="140" t="str">
        <f aca="false">IF(B454="","",IPMT($E$11/12,B454,$E$7,-$E$9,$E$10,0))</f>
        <v/>
      </c>
      <c r="E454" s="140" t="str">
        <f aca="false">IF(B454="","",PPMT($E$11/12,B454,$E$7,-$E$9,$E$10,0))</f>
        <v/>
      </c>
      <c r="F454" s="140" t="str">
        <f aca="false">IF(B454="","",SUM(D454:E454))</f>
        <v/>
      </c>
      <c r="G454" s="104" t="str">
        <f aca="false">IF(B454="","",SUM(C454)-SUM(E454))</f>
        <v/>
      </c>
    </row>
    <row r="455" customFormat="false" ht="15" hidden="false" customHeight="false" outlineLevel="0" collapsed="false">
      <c r="A455" s="139" t="str">
        <f aca="false">IF(B455="","",EDATE(A454,1))</f>
        <v/>
      </c>
      <c r="B455" s="96" t="str">
        <f aca="false">IF(B454="","",IF(SUM(B454)+1&lt;=$E$7,SUM(B454)+1,""))</f>
        <v/>
      </c>
      <c r="C455" s="104" t="str">
        <f aca="false">IF(B455="","",G454)</f>
        <v/>
      </c>
      <c r="D455" s="140" t="str">
        <f aca="false">IF(B455="","",IPMT($E$11/12,B455,$E$7,-$E$9,$E$10,0))</f>
        <v/>
      </c>
      <c r="E455" s="140" t="str">
        <f aca="false">IF(B455="","",PPMT($E$11/12,B455,$E$7,-$E$9,$E$10,0))</f>
        <v/>
      </c>
      <c r="F455" s="140" t="str">
        <f aca="false">IF(B455="","",SUM(D455:E455))</f>
        <v/>
      </c>
      <c r="G455" s="104" t="str">
        <f aca="false">IF(B455="","",SUM(C455)-SUM(E455))</f>
        <v/>
      </c>
    </row>
    <row r="456" customFormat="false" ht="15" hidden="false" customHeight="false" outlineLevel="0" collapsed="false">
      <c r="A456" s="139" t="str">
        <f aca="false">IF(B456="","",EDATE(A455,1))</f>
        <v/>
      </c>
      <c r="B456" s="96" t="str">
        <f aca="false">IF(B455="","",IF(SUM(B455)+1&lt;=$E$7,SUM(B455)+1,""))</f>
        <v/>
      </c>
      <c r="C456" s="104" t="str">
        <f aca="false">IF(B456="","",G455)</f>
        <v/>
      </c>
      <c r="D456" s="140" t="str">
        <f aca="false">IF(B456="","",IPMT($E$11/12,B456,$E$7,-$E$9,$E$10,0))</f>
        <v/>
      </c>
      <c r="E456" s="140" t="str">
        <f aca="false">IF(B456="","",PPMT($E$11/12,B456,$E$7,-$E$9,$E$10,0))</f>
        <v/>
      </c>
      <c r="F456" s="140" t="str">
        <f aca="false">IF(B456="","",SUM(D456:E456))</f>
        <v/>
      </c>
      <c r="G456" s="104" t="str">
        <f aca="false">IF(B456="","",SUM(C456)-SUM(E456))</f>
        <v/>
      </c>
    </row>
    <row r="457" customFormat="false" ht="15" hidden="false" customHeight="false" outlineLevel="0" collapsed="false">
      <c r="A457" s="139" t="str">
        <f aca="false">IF(B457="","",EDATE(A456,1))</f>
        <v/>
      </c>
      <c r="B457" s="96" t="str">
        <f aca="false">IF(B456="","",IF(SUM(B456)+1&lt;=$E$7,SUM(B456)+1,""))</f>
        <v/>
      </c>
      <c r="C457" s="104" t="str">
        <f aca="false">IF(B457="","",G456)</f>
        <v/>
      </c>
      <c r="D457" s="140" t="str">
        <f aca="false">IF(B457="","",IPMT($E$11/12,B457,$E$7,-$E$9,$E$10,0))</f>
        <v/>
      </c>
      <c r="E457" s="140" t="str">
        <f aca="false">IF(B457="","",PPMT($E$11/12,B457,$E$7,-$E$9,$E$10,0))</f>
        <v/>
      </c>
      <c r="F457" s="140" t="str">
        <f aca="false">IF(B457="","",SUM(D457:E457))</f>
        <v/>
      </c>
      <c r="G457" s="104" t="str">
        <f aca="false">IF(B457="","",SUM(C457)-SUM(E457))</f>
        <v/>
      </c>
    </row>
    <row r="458" customFormat="false" ht="15" hidden="false" customHeight="false" outlineLevel="0" collapsed="false">
      <c r="A458" s="139" t="str">
        <f aca="false">IF(B458="","",EDATE(A457,1))</f>
        <v/>
      </c>
      <c r="B458" s="96" t="str">
        <f aca="false">IF(B457="","",IF(SUM(B457)+1&lt;=$E$7,SUM(B457)+1,""))</f>
        <v/>
      </c>
      <c r="C458" s="104" t="str">
        <f aca="false">IF(B458="","",G457)</f>
        <v/>
      </c>
      <c r="D458" s="140" t="str">
        <f aca="false">IF(B458="","",IPMT($E$11/12,B458,$E$7,-$E$9,$E$10,0))</f>
        <v/>
      </c>
      <c r="E458" s="140" t="str">
        <f aca="false">IF(B458="","",PPMT($E$11/12,B458,$E$7,-$E$9,$E$10,0))</f>
        <v/>
      </c>
      <c r="F458" s="140" t="str">
        <f aca="false">IF(B458="","",SUM(D458:E458))</f>
        <v/>
      </c>
      <c r="G458" s="104" t="str">
        <f aca="false">IF(B458="","",SUM(C458)-SUM(E458))</f>
        <v/>
      </c>
    </row>
    <row r="459" customFormat="false" ht="15" hidden="false" customHeight="false" outlineLevel="0" collapsed="false">
      <c r="A459" s="139" t="str">
        <f aca="false">IF(B459="","",EDATE(A458,1))</f>
        <v/>
      </c>
      <c r="B459" s="96" t="str">
        <f aca="false">IF(B458="","",IF(SUM(B458)+1&lt;=$E$7,SUM(B458)+1,""))</f>
        <v/>
      </c>
      <c r="C459" s="104" t="str">
        <f aca="false">IF(B459="","",G458)</f>
        <v/>
      </c>
      <c r="D459" s="140" t="str">
        <f aca="false">IF(B459="","",IPMT($E$11/12,B459,$E$7,-$E$9,$E$10,0))</f>
        <v/>
      </c>
      <c r="E459" s="140" t="str">
        <f aca="false">IF(B459="","",PPMT($E$11/12,B459,$E$7,-$E$9,$E$10,0))</f>
        <v/>
      </c>
      <c r="F459" s="140" t="str">
        <f aca="false">IF(B459="","",SUM(D459:E459))</f>
        <v/>
      </c>
      <c r="G459" s="104" t="str">
        <f aca="false">IF(B459="","",SUM(C459)-SUM(E459))</f>
        <v/>
      </c>
    </row>
    <row r="460" customFormat="false" ht="15" hidden="false" customHeight="false" outlineLevel="0" collapsed="false">
      <c r="A460" s="139" t="str">
        <f aca="false">IF(B460="","",EDATE(A459,1))</f>
        <v/>
      </c>
      <c r="B460" s="96" t="str">
        <f aca="false">IF(B459="","",IF(SUM(B459)+1&lt;=$E$7,SUM(B459)+1,""))</f>
        <v/>
      </c>
      <c r="C460" s="104" t="str">
        <f aca="false">IF(B460="","",G459)</f>
        <v/>
      </c>
      <c r="D460" s="140" t="str">
        <f aca="false">IF(B460="","",IPMT($E$11/12,B460,$E$7,-$E$9,$E$10,0))</f>
        <v/>
      </c>
      <c r="E460" s="140" t="str">
        <f aca="false">IF(B460="","",PPMT($E$11/12,B460,$E$7,-$E$9,$E$10,0))</f>
        <v/>
      </c>
      <c r="F460" s="140" t="str">
        <f aca="false">IF(B460="","",SUM(D460:E460))</f>
        <v/>
      </c>
      <c r="G460" s="104" t="str">
        <f aca="false">IF(B460="","",SUM(C460)-SUM(E460))</f>
        <v/>
      </c>
    </row>
    <row r="461" customFormat="false" ht="15" hidden="false" customHeight="false" outlineLevel="0" collapsed="false">
      <c r="A461" s="139" t="str">
        <f aca="false">IF(B461="","",EDATE(A460,1))</f>
        <v/>
      </c>
      <c r="B461" s="96" t="str">
        <f aca="false">IF(B460="","",IF(SUM(B460)+1&lt;=$E$7,SUM(B460)+1,""))</f>
        <v/>
      </c>
      <c r="C461" s="104" t="str">
        <f aca="false">IF(B461="","",G460)</f>
        <v/>
      </c>
      <c r="D461" s="140" t="str">
        <f aca="false">IF(B461="","",IPMT($E$11/12,B461,$E$7,-$E$9,$E$10,0))</f>
        <v/>
      </c>
      <c r="E461" s="140" t="str">
        <f aca="false">IF(B461="","",PPMT($E$11/12,B461,$E$7,-$E$9,$E$10,0))</f>
        <v/>
      </c>
      <c r="F461" s="140" t="str">
        <f aca="false">IF(B461="","",SUM(D461:E461))</f>
        <v/>
      </c>
      <c r="G461" s="104" t="str">
        <f aca="false">IF(B461="","",SUM(C461)-SUM(E461))</f>
        <v/>
      </c>
    </row>
    <row r="462" customFormat="false" ht="15" hidden="false" customHeight="false" outlineLevel="0" collapsed="false">
      <c r="A462" s="139" t="str">
        <f aca="false">IF(B462="","",EDATE(A461,1))</f>
        <v/>
      </c>
      <c r="B462" s="96" t="str">
        <f aca="false">IF(B461="","",IF(SUM(B461)+1&lt;=$E$7,SUM(B461)+1,""))</f>
        <v/>
      </c>
      <c r="C462" s="104" t="str">
        <f aca="false">IF(B462="","",G461)</f>
        <v/>
      </c>
      <c r="D462" s="140" t="str">
        <f aca="false">IF(B462="","",IPMT($E$11/12,B462,$E$7,-$E$9,$E$10,0))</f>
        <v/>
      </c>
      <c r="E462" s="140" t="str">
        <f aca="false">IF(B462="","",PPMT($E$11/12,B462,$E$7,-$E$9,$E$10,0))</f>
        <v/>
      </c>
      <c r="F462" s="140" t="str">
        <f aca="false">IF(B462="","",SUM(D462:E462))</f>
        <v/>
      </c>
      <c r="G462" s="104" t="str">
        <f aca="false">IF(B462="","",SUM(C462)-SUM(E462))</f>
        <v/>
      </c>
    </row>
    <row r="463" customFormat="false" ht="15" hidden="false" customHeight="false" outlineLevel="0" collapsed="false">
      <c r="A463" s="139" t="str">
        <f aca="false">IF(B463="","",EDATE(A462,1))</f>
        <v/>
      </c>
      <c r="B463" s="96" t="str">
        <f aca="false">IF(B462="","",IF(SUM(B462)+1&lt;=$E$7,SUM(B462)+1,""))</f>
        <v/>
      </c>
      <c r="C463" s="104" t="str">
        <f aca="false">IF(B463="","",G462)</f>
        <v/>
      </c>
      <c r="D463" s="140" t="str">
        <f aca="false">IF(B463="","",IPMT($E$11/12,B463,$E$7,-$E$9,$E$10,0))</f>
        <v/>
      </c>
      <c r="E463" s="140" t="str">
        <f aca="false">IF(B463="","",PPMT($E$11/12,B463,$E$7,-$E$9,$E$10,0))</f>
        <v/>
      </c>
      <c r="F463" s="140" t="str">
        <f aca="false">IF(B463="","",SUM(D463:E463))</f>
        <v/>
      </c>
      <c r="G463" s="104" t="str">
        <f aca="false">IF(B463="","",SUM(C463)-SUM(E463))</f>
        <v/>
      </c>
    </row>
    <row r="464" customFormat="false" ht="15" hidden="false" customHeight="false" outlineLevel="0" collapsed="false">
      <c r="A464" s="139" t="str">
        <f aca="false">IF(B464="","",EDATE(A463,1))</f>
        <v/>
      </c>
      <c r="B464" s="96" t="str">
        <f aca="false">IF(B463="","",IF(SUM(B463)+1&lt;=$E$7,SUM(B463)+1,""))</f>
        <v/>
      </c>
      <c r="C464" s="104" t="str">
        <f aca="false">IF(B464="","",G463)</f>
        <v/>
      </c>
      <c r="D464" s="140" t="str">
        <f aca="false">IF(B464="","",IPMT($E$11/12,B464,$E$7,-$E$9,$E$10,0))</f>
        <v/>
      </c>
      <c r="E464" s="140" t="str">
        <f aca="false">IF(B464="","",PPMT($E$11/12,B464,$E$7,-$E$9,$E$10,0))</f>
        <v/>
      </c>
      <c r="F464" s="140" t="str">
        <f aca="false">IF(B464="","",SUM(D464:E464))</f>
        <v/>
      </c>
      <c r="G464" s="104" t="str">
        <f aca="false">IF(B464="","",SUM(C464)-SUM(E464))</f>
        <v/>
      </c>
    </row>
    <row r="465" customFormat="false" ht="15" hidden="false" customHeight="false" outlineLevel="0" collapsed="false">
      <c r="A465" s="139" t="str">
        <f aca="false">IF(B465="","",EDATE(A464,1))</f>
        <v/>
      </c>
      <c r="B465" s="96" t="str">
        <f aca="false">IF(B464="","",IF(SUM(B464)+1&lt;=$E$7,SUM(B464)+1,""))</f>
        <v/>
      </c>
      <c r="C465" s="104" t="str">
        <f aca="false">IF(B465="","",G464)</f>
        <v/>
      </c>
      <c r="D465" s="140" t="str">
        <f aca="false">IF(B465="","",IPMT($E$11/12,B465,$E$7,-$E$9,$E$10,0))</f>
        <v/>
      </c>
      <c r="E465" s="140" t="str">
        <f aca="false">IF(B465="","",PPMT($E$11/12,B465,$E$7,-$E$9,$E$10,0))</f>
        <v/>
      </c>
      <c r="F465" s="140" t="str">
        <f aca="false">IF(B465="","",SUM(D465:E465))</f>
        <v/>
      </c>
      <c r="G465" s="104" t="str">
        <f aca="false">IF(B465="","",SUM(C465)-SUM(E465))</f>
        <v/>
      </c>
    </row>
    <row r="466" customFormat="false" ht="15" hidden="false" customHeight="false" outlineLevel="0" collapsed="false">
      <c r="A466" s="139" t="str">
        <f aca="false">IF(B466="","",EDATE(A465,1))</f>
        <v/>
      </c>
      <c r="B466" s="96" t="str">
        <f aca="false">IF(B465="","",IF(SUM(B465)+1&lt;=$E$7,SUM(B465)+1,""))</f>
        <v/>
      </c>
      <c r="C466" s="104" t="str">
        <f aca="false">IF(B466="","",G465)</f>
        <v/>
      </c>
      <c r="D466" s="140" t="str">
        <f aca="false">IF(B466="","",IPMT($E$11/12,B466,$E$7,-$E$9,$E$10,0))</f>
        <v/>
      </c>
      <c r="E466" s="140" t="str">
        <f aca="false">IF(B466="","",PPMT($E$11/12,B466,$E$7,-$E$9,$E$10,0))</f>
        <v/>
      </c>
      <c r="F466" s="140" t="str">
        <f aca="false">IF(B466="","",SUM(D466:E466))</f>
        <v/>
      </c>
      <c r="G466" s="104" t="str">
        <f aca="false">IF(B466="","",SUM(C466)-SUM(E466))</f>
        <v/>
      </c>
    </row>
    <row r="467" customFormat="false" ht="15" hidden="false" customHeight="false" outlineLevel="0" collapsed="false">
      <c r="A467" s="139" t="str">
        <f aca="false">IF(B467="","",EDATE(A466,1))</f>
        <v/>
      </c>
      <c r="B467" s="96" t="str">
        <f aca="false">IF(B466="","",IF(SUM(B466)+1&lt;=$E$7,SUM(B466)+1,""))</f>
        <v/>
      </c>
      <c r="C467" s="104" t="str">
        <f aca="false">IF(B467="","",G466)</f>
        <v/>
      </c>
      <c r="D467" s="140" t="str">
        <f aca="false">IF(B467="","",IPMT($E$11/12,B467,$E$7,-$E$9,$E$10,0))</f>
        <v/>
      </c>
      <c r="E467" s="140" t="str">
        <f aca="false">IF(B467="","",PPMT($E$11/12,B467,$E$7,-$E$9,$E$10,0))</f>
        <v/>
      </c>
      <c r="F467" s="140" t="str">
        <f aca="false">IF(B467="","",SUM(D467:E467))</f>
        <v/>
      </c>
      <c r="G467" s="104" t="str">
        <f aca="false">IF(B467="","",SUM(C467)-SUM(E467))</f>
        <v/>
      </c>
    </row>
    <row r="468" customFormat="false" ht="15" hidden="false" customHeight="false" outlineLevel="0" collapsed="false">
      <c r="A468" s="139" t="str">
        <f aca="false">IF(B468="","",EDATE(A467,1))</f>
        <v/>
      </c>
      <c r="B468" s="96" t="str">
        <f aca="false">IF(B467="","",IF(SUM(B467)+1&lt;=$E$7,SUM(B467)+1,""))</f>
        <v/>
      </c>
      <c r="C468" s="104" t="str">
        <f aca="false">IF(B468="","",G467)</f>
        <v/>
      </c>
      <c r="D468" s="140" t="str">
        <f aca="false">IF(B468="","",IPMT($E$11/12,B468,$E$7,-$E$9,$E$10,0))</f>
        <v/>
      </c>
      <c r="E468" s="140" t="str">
        <f aca="false">IF(B468="","",PPMT($E$11/12,B468,$E$7,-$E$9,$E$10,0))</f>
        <v/>
      </c>
      <c r="F468" s="140" t="str">
        <f aca="false">IF(B468="","",SUM(D468:E468))</f>
        <v/>
      </c>
      <c r="G468" s="104" t="str">
        <f aca="false">IF(B468="","",SUM(C468)-SUM(E468))</f>
        <v/>
      </c>
    </row>
    <row r="469" customFormat="false" ht="15" hidden="false" customHeight="false" outlineLevel="0" collapsed="false">
      <c r="A469" s="139" t="str">
        <f aca="false">IF(B469="","",EDATE(A468,1))</f>
        <v/>
      </c>
      <c r="B469" s="96" t="str">
        <f aca="false">IF(B468="","",IF(SUM(B468)+1&lt;=$E$7,SUM(B468)+1,""))</f>
        <v/>
      </c>
      <c r="C469" s="104" t="str">
        <f aca="false">IF(B469="","",G468)</f>
        <v/>
      </c>
      <c r="D469" s="140" t="str">
        <f aca="false">IF(B469="","",IPMT($E$11/12,B469,$E$7,-$E$9,$E$10,0))</f>
        <v/>
      </c>
      <c r="E469" s="140" t="str">
        <f aca="false">IF(B469="","",PPMT($E$11/12,B469,$E$7,-$E$9,$E$10,0))</f>
        <v/>
      </c>
      <c r="F469" s="140" t="str">
        <f aca="false">IF(B469="","",SUM(D469:E469))</f>
        <v/>
      </c>
      <c r="G469" s="104" t="str">
        <f aca="false">IF(B469="","",SUM(C469)-SUM(E469))</f>
        <v/>
      </c>
    </row>
    <row r="470" customFormat="false" ht="15" hidden="false" customHeight="false" outlineLevel="0" collapsed="false">
      <c r="A470" s="139" t="str">
        <f aca="false">IF(B470="","",EDATE(A469,1))</f>
        <v/>
      </c>
      <c r="B470" s="96" t="str">
        <f aca="false">IF(B469="","",IF(SUM(B469)+1&lt;=$E$7,SUM(B469)+1,""))</f>
        <v/>
      </c>
      <c r="C470" s="104" t="str">
        <f aca="false">IF(B470="","",G469)</f>
        <v/>
      </c>
      <c r="D470" s="140" t="str">
        <f aca="false">IF(B470="","",IPMT($E$11/12,B470,$E$7,-$E$9,$E$10,0))</f>
        <v/>
      </c>
      <c r="E470" s="140" t="str">
        <f aca="false">IF(B470="","",PPMT($E$11/12,B470,$E$7,-$E$9,$E$10,0))</f>
        <v/>
      </c>
      <c r="F470" s="140" t="str">
        <f aca="false">IF(B470="","",SUM(D470:E470))</f>
        <v/>
      </c>
      <c r="G470" s="104" t="str">
        <f aca="false">IF(B470="","",SUM(C470)-SUM(E470))</f>
        <v/>
      </c>
    </row>
    <row r="471" customFormat="false" ht="15" hidden="false" customHeight="false" outlineLevel="0" collapsed="false">
      <c r="A471" s="139" t="str">
        <f aca="false">IF(B471="","",EDATE(A470,1))</f>
        <v/>
      </c>
      <c r="B471" s="96" t="str">
        <f aca="false">IF(B470="","",IF(SUM(B470)+1&lt;=$E$7,SUM(B470)+1,""))</f>
        <v/>
      </c>
      <c r="C471" s="104" t="str">
        <f aca="false">IF(B471="","",G470)</f>
        <v/>
      </c>
      <c r="D471" s="140" t="str">
        <f aca="false">IF(B471="","",IPMT($E$11/12,B471,$E$7,-$E$9,$E$10,0))</f>
        <v/>
      </c>
      <c r="E471" s="140" t="str">
        <f aca="false">IF(B471="","",PPMT($E$11/12,B471,$E$7,-$E$9,$E$10,0))</f>
        <v/>
      </c>
      <c r="F471" s="140" t="str">
        <f aca="false">IF(B471="","",SUM(D471:E471))</f>
        <v/>
      </c>
      <c r="G471" s="104" t="str">
        <f aca="false">IF(B471="","",SUM(C471)-SUM(E471))</f>
        <v/>
      </c>
    </row>
    <row r="472" customFormat="false" ht="15" hidden="false" customHeight="false" outlineLevel="0" collapsed="false">
      <c r="A472" s="139" t="str">
        <f aca="false">IF(B472="","",EDATE(A471,1))</f>
        <v/>
      </c>
      <c r="B472" s="96" t="str">
        <f aca="false">IF(B471="","",IF(SUM(B471)+1&lt;=$E$7,SUM(B471)+1,""))</f>
        <v/>
      </c>
      <c r="C472" s="104" t="str">
        <f aca="false">IF(B472="","",G471)</f>
        <v/>
      </c>
      <c r="D472" s="140" t="str">
        <f aca="false">IF(B472="","",IPMT($E$11/12,B472,$E$7,-$E$9,$E$10,0))</f>
        <v/>
      </c>
      <c r="E472" s="140" t="str">
        <f aca="false">IF(B472="","",PPMT($E$11/12,B472,$E$7,-$E$9,$E$10,0))</f>
        <v/>
      </c>
      <c r="F472" s="140" t="str">
        <f aca="false">IF(B472="","",SUM(D472:E472))</f>
        <v/>
      </c>
      <c r="G472" s="104" t="str">
        <f aca="false">IF(B472="","",SUM(C472)-SUM(E472))</f>
        <v/>
      </c>
    </row>
    <row r="473" customFormat="false" ht="15" hidden="false" customHeight="false" outlineLevel="0" collapsed="false">
      <c r="A473" s="139" t="str">
        <f aca="false">IF(B473="","",EDATE(A472,1))</f>
        <v/>
      </c>
      <c r="B473" s="96" t="str">
        <f aca="false">IF(B472="","",IF(SUM(B472)+1&lt;=$E$7,SUM(B472)+1,""))</f>
        <v/>
      </c>
      <c r="C473" s="104" t="str">
        <f aca="false">IF(B473="","",G472)</f>
        <v/>
      </c>
      <c r="D473" s="140" t="str">
        <f aca="false">IF(B473="","",IPMT($E$11/12,B473,$E$7,-$E$9,$E$10,0))</f>
        <v/>
      </c>
      <c r="E473" s="140" t="str">
        <f aca="false">IF(B473="","",PPMT($E$11/12,B473,$E$7,-$E$9,$E$10,0))</f>
        <v/>
      </c>
      <c r="F473" s="140" t="str">
        <f aca="false">IF(B473="","",SUM(D473:E473))</f>
        <v/>
      </c>
      <c r="G473" s="104" t="str">
        <f aca="false">IF(B473="","",SUM(C473)-SUM(E473))</f>
        <v/>
      </c>
    </row>
    <row r="474" customFormat="false" ht="15" hidden="false" customHeight="false" outlineLevel="0" collapsed="false">
      <c r="A474" s="139" t="str">
        <f aca="false">IF(B474="","",EDATE(A473,1))</f>
        <v/>
      </c>
      <c r="B474" s="96" t="str">
        <f aca="false">IF(B473="","",IF(SUM(B473)+1&lt;=$E$7,SUM(B473)+1,""))</f>
        <v/>
      </c>
      <c r="C474" s="104" t="str">
        <f aca="false">IF(B474="","",G473)</f>
        <v/>
      </c>
      <c r="D474" s="140" t="str">
        <f aca="false">IF(B474="","",IPMT($E$11/12,B474,$E$7,-$E$9,$E$10,0))</f>
        <v/>
      </c>
      <c r="E474" s="140" t="str">
        <f aca="false">IF(B474="","",PPMT($E$11/12,B474,$E$7,-$E$9,$E$10,0))</f>
        <v/>
      </c>
      <c r="F474" s="140" t="str">
        <f aca="false">IF(B474="","",SUM(D474:E474))</f>
        <v/>
      </c>
      <c r="G474" s="104" t="str">
        <f aca="false">IF(B474="","",SUM(C474)-SUM(E474))</f>
        <v/>
      </c>
    </row>
    <row r="475" customFormat="false" ht="15" hidden="false" customHeight="false" outlineLevel="0" collapsed="false">
      <c r="A475" s="139" t="str">
        <f aca="false">IF(B475="","",EDATE(A474,1))</f>
        <v/>
      </c>
      <c r="B475" s="96" t="str">
        <f aca="false">IF(B474="","",IF(SUM(B474)+1&lt;=$E$7,SUM(B474)+1,""))</f>
        <v/>
      </c>
      <c r="C475" s="104" t="str">
        <f aca="false">IF(B475="","",G474)</f>
        <v/>
      </c>
      <c r="D475" s="140" t="str">
        <f aca="false">IF(B475="","",IPMT($E$11/12,B475,$E$7,-$E$9,$E$10,0))</f>
        <v/>
      </c>
      <c r="E475" s="140" t="str">
        <f aca="false">IF(B475="","",PPMT($E$11/12,B475,$E$7,-$E$9,$E$10,0))</f>
        <v/>
      </c>
      <c r="F475" s="140" t="str">
        <f aca="false">IF(B475="","",SUM(D475:E475))</f>
        <v/>
      </c>
      <c r="G475" s="104" t="str">
        <f aca="false">IF(B475="","",SUM(C475)-SUM(E475))</f>
        <v/>
      </c>
    </row>
    <row r="476" customFormat="false" ht="15" hidden="false" customHeight="false" outlineLevel="0" collapsed="false">
      <c r="A476" s="139" t="str">
        <f aca="false">IF(B476="","",EDATE(A475,1))</f>
        <v/>
      </c>
      <c r="B476" s="96" t="str">
        <f aca="false">IF(B475="","",IF(SUM(B475)+1&lt;=$E$7,SUM(B475)+1,""))</f>
        <v/>
      </c>
      <c r="C476" s="104" t="str">
        <f aca="false">IF(B476="","",G475)</f>
        <v/>
      </c>
      <c r="D476" s="140" t="str">
        <f aca="false">IF(B476="","",IPMT($E$11/12,B476,$E$7,-$E$9,$E$10,0))</f>
        <v/>
      </c>
      <c r="E476" s="140" t="str">
        <f aca="false">IF(B476="","",PPMT($E$11/12,B476,$E$7,-$E$9,$E$10,0))</f>
        <v/>
      </c>
      <c r="F476" s="140" t="str">
        <f aca="false">IF(B476="","",SUM(D476:E476))</f>
        <v/>
      </c>
      <c r="G476" s="104" t="str">
        <f aca="false">IF(B476="","",SUM(C476)-SUM(E476))</f>
        <v/>
      </c>
    </row>
    <row r="477" customFormat="false" ht="15" hidden="false" customHeight="false" outlineLevel="0" collapsed="false">
      <c r="A477" s="139" t="str">
        <f aca="false">IF(B477="","",EDATE(A476,1))</f>
        <v/>
      </c>
      <c r="B477" s="96" t="str">
        <f aca="false">IF(B476="","",IF(SUM(B476)+1&lt;=$E$7,SUM(B476)+1,""))</f>
        <v/>
      </c>
      <c r="C477" s="104" t="str">
        <f aca="false">IF(B477="","",G476)</f>
        <v/>
      </c>
      <c r="D477" s="140" t="str">
        <f aca="false">IF(B477="","",IPMT($E$11/12,B477,$E$7,-$E$9,$E$10,0))</f>
        <v/>
      </c>
      <c r="E477" s="140" t="str">
        <f aca="false">IF(B477="","",PPMT($E$11/12,B477,$E$7,-$E$9,$E$10,0))</f>
        <v/>
      </c>
      <c r="F477" s="140" t="str">
        <f aca="false">IF(B477="","",SUM(D477:E477))</f>
        <v/>
      </c>
      <c r="G477" s="104" t="str">
        <f aca="false">IF(B477="","",SUM(C477)-SUM(E477))</f>
        <v/>
      </c>
    </row>
    <row r="478" customFormat="false" ht="15" hidden="false" customHeight="false" outlineLevel="0" collapsed="false">
      <c r="A478" s="139" t="str">
        <f aca="false">IF(B478="","",EDATE(A477,1))</f>
        <v/>
      </c>
      <c r="B478" s="96" t="str">
        <f aca="false">IF(B477="","",IF(SUM(B477)+1&lt;=$E$7,SUM(B477)+1,""))</f>
        <v/>
      </c>
      <c r="C478" s="104" t="str">
        <f aca="false">IF(B478="","",G477)</f>
        <v/>
      </c>
      <c r="D478" s="140" t="str">
        <f aca="false">IF(B478="","",IPMT($E$11/12,B478,$E$7,-$E$9,$E$10,0))</f>
        <v/>
      </c>
      <c r="E478" s="140" t="str">
        <f aca="false">IF(B478="","",PPMT($E$11/12,B478,$E$7,-$E$9,$E$10,0))</f>
        <v/>
      </c>
      <c r="F478" s="140" t="str">
        <f aca="false">IF(B478="","",SUM(D478:E478))</f>
        <v/>
      </c>
      <c r="G478" s="104" t="str">
        <f aca="false">IF(B478="","",SUM(C478)-SUM(E478))</f>
        <v/>
      </c>
    </row>
    <row r="479" customFormat="false" ht="15" hidden="false" customHeight="false" outlineLevel="0" collapsed="false">
      <c r="A479" s="139" t="str">
        <f aca="false">IF(B479="","",EDATE(A478,1))</f>
        <v/>
      </c>
      <c r="B479" s="96" t="str">
        <f aca="false">IF(B478="","",IF(SUM(B478)+1&lt;=$E$7,SUM(B478)+1,""))</f>
        <v/>
      </c>
      <c r="C479" s="104" t="str">
        <f aca="false">IF(B479="","",G478)</f>
        <v/>
      </c>
      <c r="D479" s="140" t="str">
        <f aca="false">IF(B479="","",IPMT($E$11/12,B479,$E$7,-$E$9,$E$10,0))</f>
        <v/>
      </c>
      <c r="E479" s="140" t="str">
        <f aca="false">IF(B479="","",PPMT($E$11/12,B479,$E$7,-$E$9,$E$10,0))</f>
        <v/>
      </c>
      <c r="F479" s="140" t="str">
        <f aca="false">IF(B479="","",SUM(D479:E479))</f>
        <v/>
      </c>
      <c r="G479" s="104" t="str">
        <f aca="false">IF(B479="","",SUM(C479)-SUM(E479))</f>
        <v/>
      </c>
    </row>
    <row r="480" customFormat="false" ht="15" hidden="false" customHeight="false" outlineLevel="0" collapsed="false">
      <c r="A480" s="139" t="str">
        <f aca="false">IF(B480="","",EDATE(A479,1))</f>
        <v/>
      </c>
      <c r="B480" s="96" t="str">
        <f aca="false">IF(B479="","",IF(SUM(B479)+1&lt;=$E$7,SUM(B479)+1,""))</f>
        <v/>
      </c>
      <c r="C480" s="104" t="str">
        <f aca="false">IF(B480="","",G479)</f>
        <v/>
      </c>
      <c r="D480" s="140" t="str">
        <f aca="false">IF(B480="","",IPMT($E$11/12,B480,$E$7,-$E$9,$E$10,0))</f>
        <v/>
      </c>
      <c r="E480" s="140" t="str">
        <f aca="false">IF(B480="","",PPMT($E$11/12,B480,$E$7,-$E$9,$E$10,0))</f>
        <v/>
      </c>
      <c r="F480" s="140" t="str">
        <f aca="false">IF(B480="","",SUM(D480:E480))</f>
        <v/>
      </c>
      <c r="G480" s="104" t="str">
        <f aca="false">IF(B480="","",SUM(C480)-SUM(E480))</f>
        <v/>
      </c>
    </row>
    <row r="481" customFormat="false" ht="15" hidden="false" customHeight="false" outlineLevel="0" collapsed="false">
      <c r="A481" s="139" t="str">
        <f aca="false">IF(B481="","",EDATE(A480,1))</f>
        <v/>
      </c>
      <c r="B481" s="96" t="str">
        <f aca="false">IF(B480="","",IF(SUM(B480)+1&lt;=$E$7,SUM(B480)+1,""))</f>
        <v/>
      </c>
      <c r="C481" s="104" t="str">
        <f aca="false">IF(B481="","",G480)</f>
        <v/>
      </c>
      <c r="D481" s="140" t="str">
        <f aca="false">IF(B481="","",IPMT($E$11/12,B481,$E$7,-$E$9,$E$10,0))</f>
        <v/>
      </c>
      <c r="E481" s="140" t="str">
        <f aca="false">IF(B481="","",PPMT($E$11/12,B481,$E$7,-$E$9,$E$10,0))</f>
        <v/>
      </c>
      <c r="F481" s="140" t="str">
        <f aca="false">IF(B481="","",SUM(D481:E481))</f>
        <v/>
      </c>
      <c r="G481" s="104" t="str">
        <f aca="false">IF(B481="","",SUM(C481)-SUM(E481))</f>
        <v/>
      </c>
    </row>
    <row r="482" customFormat="false" ht="15" hidden="false" customHeight="false" outlineLevel="0" collapsed="false">
      <c r="A482" s="139" t="str">
        <f aca="false">IF(B482="","",EDATE(A481,1))</f>
        <v/>
      </c>
      <c r="B482" s="96" t="str">
        <f aca="false">IF(B481="","",IF(SUM(B481)+1&lt;=$E$7,SUM(B481)+1,""))</f>
        <v/>
      </c>
      <c r="C482" s="104" t="str">
        <f aca="false">IF(B482="","",G481)</f>
        <v/>
      </c>
      <c r="D482" s="140" t="str">
        <f aca="false">IF(B482="","",IPMT($E$11/12,B482,$E$7,-$E$9,$E$10,0))</f>
        <v/>
      </c>
      <c r="E482" s="140" t="str">
        <f aca="false">IF(B482="","",PPMT($E$11/12,B482,$E$7,-$E$9,$E$10,0))</f>
        <v/>
      </c>
      <c r="F482" s="140" t="str">
        <f aca="false">IF(B482="","",SUM(D482:E482))</f>
        <v/>
      </c>
      <c r="G482" s="104" t="str">
        <f aca="false">IF(B482="","",SUM(C482)-SUM(E482))</f>
        <v/>
      </c>
    </row>
    <row r="483" customFormat="false" ht="15" hidden="false" customHeight="false" outlineLevel="0" collapsed="false">
      <c r="A483" s="139" t="str">
        <f aca="false">IF(B483="","",EDATE(A482,1))</f>
        <v/>
      </c>
      <c r="B483" s="96" t="str">
        <f aca="false">IF(B482="","",IF(SUM(B482)+1&lt;=$E$7,SUM(B482)+1,""))</f>
        <v/>
      </c>
      <c r="C483" s="104" t="str">
        <f aca="false">IF(B483="","",G482)</f>
        <v/>
      </c>
      <c r="D483" s="140" t="str">
        <f aca="false">IF(B483="","",IPMT($E$11/12,B483,$E$7,-$E$9,$E$10,0))</f>
        <v/>
      </c>
      <c r="E483" s="140" t="str">
        <f aca="false">IF(B483="","",PPMT($E$11/12,B483,$E$7,-$E$9,$E$10,0))</f>
        <v/>
      </c>
      <c r="F483" s="140" t="str">
        <f aca="false">IF(B483="","",SUM(D483:E483))</f>
        <v/>
      </c>
      <c r="G483" s="104" t="str">
        <f aca="false">IF(B483="","",SUM(C483)-SUM(E483))</f>
        <v/>
      </c>
    </row>
    <row r="484" customFormat="false" ht="15" hidden="false" customHeight="false" outlineLevel="0" collapsed="false">
      <c r="A484" s="139" t="str">
        <f aca="false">IF(B484="","",EDATE(A483,1))</f>
        <v/>
      </c>
      <c r="B484" s="96" t="str">
        <f aca="false">IF(B483="","",IF(SUM(B483)+1&lt;=$E$7,SUM(B483)+1,""))</f>
        <v/>
      </c>
      <c r="C484" s="104" t="str">
        <f aca="false">IF(B484="","",G483)</f>
        <v/>
      </c>
      <c r="D484" s="140" t="str">
        <f aca="false">IF(B484="","",IPMT($E$11/12,B484,$E$7,-$E$9,$E$10,0))</f>
        <v/>
      </c>
      <c r="E484" s="140" t="str">
        <f aca="false">IF(B484="","",PPMT($E$11/12,B484,$E$7,-$E$9,$E$10,0))</f>
        <v/>
      </c>
      <c r="F484" s="140" t="str">
        <f aca="false">IF(B484="","",SUM(D484:E484))</f>
        <v/>
      </c>
      <c r="G484" s="104" t="str">
        <f aca="false">IF(B484="","",SUM(C484)-SUM(E484))</f>
        <v/>
      </c>
    </row>
    <row r="485" customFormat="false" ht="15" hidden="false" customHeight="false" outlineLevel="0" collapsed="false">
      <c r="A485" s="139" t="str">
        <f aca="false">IF(B485="","",EDATE(A484,1))</f>
        <v/>
      </c>
      <c r="B485" s="96" t="str">
        <f aca="false">IF(B484="","",IF(SUM(B484)+1&lt;=$E$7,SUM(B484)+1,""))</f>
        <v/>
      </c>
      <c r="C485" s="104" t="str">
        <f aca="false">IF(B485="","",G484)</f>
        <v/>
      </c>
      <c r="D485" s="140" t="str">
        <f aca="false">IF(B485="","",IPMT($E$11/12,B485,$E$7,-$E$9,$E$10,0))</f>
        <v/>
      </c>
      <c r="E485" s="140" t="str">
        <f aca="false">IF(B485="","",PPMT($E$11/12,B485,$E$7,-$E$9,$E$10,0))</f>
        <v/>
      </c>
      <c r="F485" s="140" t="str">
        <f aca="false">IF(B485="","",SUM(D485:E485))</f>
        <v/>
      </c>
      <c r="G485" s="104" t="str">
        <f aca="false">IF(B485="","",SUM(C485)-SUM(E485))</f>
        <v/>
      </c>
    </row>
    <row r="486" customFormat="false" ht="15" hidden="false" customHeight="false" outlineLevel="0" collapsed="false">
      <c r="A486" s="139" t="str">
        <f aca="false">IF(B486="","",EDATE(A485,1))</f>
        <v/>
      </c>
      <c r="B486" s="96" t="str">
        <f aca="false">IF(B485="","",IF(SUM(B485)+1&lt;=$E$7,SUM(B485)+1,""))</f>
        <v/>
      </c>
      <c r="C486" s="104" t="str">
        <f aca="false">IF(B486="","",G485)</f>
        <v/>
      </c>
      <c r="D486" s="140" t="str">
        <f aca="false">IF(B486="","",IPMT($E$11/12,B486,$E$7,-$E$9,$E$10,0))</f>
        <v/>
      </c>
      <c r="E486" s="140" t="str">
        <f aca="false">IF(B486="","",PPMT($E$11/12,B486,$E$7,-$E$9,$E$10,0))</f>
        <v/>
      </c>
      <c r="F486" s="140" t="str">
        <f aca="false">IF(B486="","",SUM(D486:E486))</f>
        <v/>
      </c>
      <c r="G486" s="104" t="str">
        <f aca="false">IF(B486="","",SUM(C486)-SUM(E486))</f>
        <v/>
      </c>
    </row>
    <row r="487" customFormat="false" ht="15" hidden="false" customHeight="false" outlineLevel="0" collapsed="false">
      <c r="A487" s="139" t="str">
        <f aca="false">IF(B487="","",EDATE(A486,1))</f>
        <v/>
      </c>
      <c r="B487" s="96" t="str">
        <f aca="false">IF(B486="","",IF(SUM(B486)+1&lt;=$E$7,SUM(B486)+1,""))</f>
        <v/>
      </c>
      <c r="C487" s="104" t="str">
        <f aca="false">IF(B487="","",G486)</f>
        <v/>
      </c>
      <c r="D487" s="140" t="str">
        <f aca="false">IF(B487="","",IPMT($E$11/12,B487,$E$7,-$E$9,$E$10,0))</f>
        <v/>
      </c>
      <c r="E487" s="140" t="str">
        <f aca="false">IF(B487="","",PPMT($E$11/12,B487,$E$7,-$E$9,$E$10,0))</f>
        <v/>
      </c>
      <c r="F487" s="140" t="str">
        <f aca="false">IF(B487="","",SUM(D487:E487))</f>
        <v/>
      </c>
      <c r="G487" s="104" t="str">
        <f aca="false">IF(B487="","",SUM(C487)-SUM(E487))</f>
        <v/>
      </c>
    </row>
    <row r="488" customFormat="false" ht="15" hidden="false" customHeight="false" outlineLevel="0" collapsed="false">
      <c r="A488" s="139" t="str">
        <f aca="false">IF(B488="","",EDATE(A487,1))</f>
        <v/>
      </c>
      <c r="B488" s="96" t="str">
        <f aca="false">IF(B487="","",IF(SUM(B487)+1&lt;=$E$7,SUM(B487)+1,""))</f>
        <v/>
      </c>
      <c r="C488" s="104" t="str">
        <f aca="false">IF(B488="","",G487)</f>
        <v/>
      </c>
      <c r="D488" s="140" t="str">
        <f aca="false">IF(B488="","",IPMT($E$11/12,B488,$E$7,-$E$9,$E$10,0))</f>
        <v/>
      </c>
      <c r="E488" s="140" t="str">
        <f aca="false">IF(B488="","",PPMT($E$11/12,B488,$E$7,-$E$9,$E$10,0))</f>
        <v/>
      </c>
      <c r="F488" s="140" t="str">
        <f aca="false">IF(B488="","",SUM(D488:E488))</f>
        <v/>
      </c>
      <c r="G488" s="104" t="str">
        <f aca="false">IF(B488="","",SUM(C488)-SUM(E488))</f>
        <v/>
      </c>
    </row>
    <row r="489" customFormat="false" ht="15" hidden="false" customHeight="false" outlineLevel="0" collapsed="false">
      <c r="A489" s="139" t="str">
        <f aca="false">IF(B489="","",EDATE(A488,1))</f>
        <v/>
      </c>
      <c r="B489" s="96" t="str">
        <f aca="false">IF(B488="","",IF(SUM(B488)+1&lt;=$E$7,SUM(B488)+1,""))</f>
        <v/>
      </c>
      <c r="C489" s="104" t="str">
        <f aca="false">IF(B489="","",G488)</f>
        <v/>
      </c>
      <c r="D489" s="140" t="str">
        <f aca="false">IF(B489="","",IPMT($E$11/12,B489,$E$7,-$E$9,$E$10,0))</f>
        <v/>
      </c>
      <c r="E489" s="140" t="str">
        <f aca="false">IF(B489="","",PPMT($E$11/12,B489,$E$7,-$E$9,$E$10,0))</f>
        <v/>
      </c>
      <c r="F489" s="140" t="str">
        <f aca="false">IF(B489="","",SUM(D489:E489))</f>
        <v/>
      </c>
      <c r="G489" s="104" t="str">
        <f aca="false">IF(B489="","",SUM(C489)-SUM(E489))</f>
        <v/>
      </c>
    </row>
    <row r="490" customFormat="false" ht="15" hidden="false" customHeight="false" outlineLevel="0" collapsed="false">
      <c r="A490" s="139" t="str">
        <f aca="false">IF(B490="","",EDATE(A489,1))</f>
        <v/>
      </c>
      <c r="B490" s="96" t="str">
        <f aca="false">IF(B489="","",IF(SUM(B489)+1&lt;=$E$7,SUM(B489)+1,""))</f>
        <v/>
      </c>
      <c r="C490" s="104" t="str">
        <f aca="false">IF(B490="","",G489)</f>
        <v/>
      </c>
      <c r="D490" s="140" t="str">
        <f aca="false">IF(B490="","",IPMT($E$11/12,B490,$E$7,-$E$9,$E$10,0))</f>
        <v/>
      </c>
      <c r="E490" s="140" t="str">
        <f aca="false">IF(B490="","",PPMT($E$11/12,B490,$E$7,-$E$9,$E$10,0))</f>
        <v/>
      </c>
      <c r="F490" s="140" t="str">
        <f aca="false">IF(B490="","",SUM(D490:E490))</f>
        <v/>
      </c>
      <c r="G490" s="104" t="str">
        <f aca="false">IF(B490="","",SUM(C490)-SUM(E490))</f>
        <v/>
      </c>
    </row>
    <row r="491" customFormat="false" ht="15" hidden="false" customHeight="false" outlineLevel="0" collapsed="false">
      <c r="A491" s="139" t="str">
        <f aca="false">IF(B491="","",EDATE(A490,1))</f>
        <v/>
      </c>
      <c r="B491" s="96" t="str">
        <f aca="false">IF(B490="","",IF(SUM(B490)+1&lt;=$E$7,SUM(B490)+1,""))</f>
        <v/>
      </c>
      <c r="C491" s="104" t="str">
        <f aca="false">IF(B491="","",G490)</f>
        <v/>
      </c>
      <c r="D491" s="140" t="str">
        <f aca="false">IF(B491="","",IPMT($E$11/12,B491,$E$7,-$E$9,$E$10,0))</f>
        <v/>
      </c>
      <c r="E491" s="140" t="str">
        <f aca="false">IF(B491="","",PPMT($E$11/12,B491,$E$7,-$E$9,$E$10,0))</f>
        <v/>
      </c>
      <c r="F491" s="140" t="str">
        <f aca="false">IF(B491="","",SUM(D491:E491))</f>
        <v/>
      </c>
      <c r="G491" s="104" t="str">
        <f aca="false">IF(B491="","",SUM(C491)-SUM(E491))</f>
        <v/>
      </c>
    </row>
    <row r="492" customFormat="false" ht="15" hidden="false" customHeight="false" outlineLevel="0" collapsed="false">
      <c r="A492" s="139" t="str">
        <f aca="false">IF(B492="","",EDATE(A491,1))</f>
        <v/>
      </c>
      <c r="B492" s="96" t="str">
        <f aca="false">IF(B491="","",IF(SUM(B491)+1&lt;=$E$7,SUM(B491)+1,""))</f>
        <v/>
      </c>
      <c r="C492" s="104" t="str">
        <f aca="false">IF(B492="","",G491)</f>
        <v/>
      </c>
      <c r="D492" s="140" t="str">
        <f aca="false">IF(B492="","",IPMT($E$11/12,B492,$E$7,-$E$9,$E$10,0))</f>
        <v/>
      </c>
      <c r="E492" s="140" t="str">
        <f aca="false">IF(B492="","",PPMT($E$11/12,B492,$E$7,-$E$9,$E$10,0))</f>
        <v/>
      </c>
      <c r="F492" s="140" t="str">
        <f aca="false">IF(B492="","",SUM(D492:E492))</f>
        <v/>
      </c>
      <c r="G492" s="104" t="str">
        <f aca="false">IF(B492="","",SUM(C492)-SUM(E492))</f>
        <v/>
      </c>
    </row>
    <row r="493" customFormat="false" ht="15" hidden="false" customHeight="false" outlineLevel="0" collapsed="false">
      <c r="A493" s="139" t="str">
        <f aca="false">IF(B493="","",EDATE(A492,1))</f>
        <v/>
      </c>
      <c r="B493" s="96" t="str">
        <f aca="false">IF(B492="","",IF(SUM(B492)+1&lt;=$E$7,SUM(B492)+1,""))</f>
        <v/>
      </c>
      <c r="C493" s="104" t="str">
        <f aca="false">IF(B493="","",G492)</f>
        <v/>
      </c>
      <c r="D493" s="140" t="str">
        <f aca="false">IF(B493="","",IPMT($E$11/12,B493,$E$7,-$E$9,$E$10,0))</f>
        <v/>
      </c>
      <c r="E493" s="140" t="str">
        <f aca="false">IF(B493="","",PPMT($E$11/12,B493,$E$7,-$E$9,$E$10,0))</f>
        <v/>
      </c>
      <c r="F493" s="140" t="str">
        <f aca="false">IF(B493="","",SUM(D493:E493))</f>
        <v/>
      </c>
      <c r="G493" s="104" t="str">
        <f aca="false">IF(B493="","",SUM(C493)-SUM(E493))</f>
        <v/>
      </c>
    </row>
    <row r="494" customFormat="false" ht="15" hidden="false" customHeight="false" outlineLevel="0" collapsed="false">
      <c r="A494" s="139" t="str">
        <f aca="false">IF(B494="","",EDATE(A493,1))</f>
        <v/>
      </c>
      <c r="B494" s="96" t="str">
        <f aca="false">IF(B493="","",IF(SUM(B493)+1&lt;=$E$7,SUM(B493)+1,""))</f>
        <v/>
      </c>
      <c r="C494" s="104" t="str">
        <f aca="false">IF(B494="","",G493)</f>
        <v/>
      </c>
      <c r="D494" s="140" t="str">
        <f aca="false">IF(B494="","",IPMT($E$11/12,B494,$E$7,-$E$9,$E$10,0))</f>
        <v/>
      </c>
      <c r="E494" s="140" t="str">
        <f aca="false">IF(B494="","",PPMT($E$11/12,B494,$E$7,-$E$9,$E$10,0))</f>
        <v/>
      </c>
      <c r="F494" s="140" t="str">
        <f aca="false">IF(B494="","",SUM(D494:E494))</f>
        <v/>
      </c>
      <c r="G494" s="104" t="str">
        <f aca="false">IF(B494="","",SUM(C494)-SUM(E494))</f>
        <v/>
      </c>
    </row>
    <row r="495" customFormat="false" ht="15" hidden="false" customHeight="false" outlineLevel="0" collapsed="false">
      <c r="A495" s="139" t="str">
        <f aca="false">IF(B495="","",EDATE(A494,1))</f>
        <v/>
      </c>
      <c r="B495" s="96" t="str">
        <f aca="false">IF(B494="","",IF(SUM(B494)+1&lt;=$E$7,SUM(B494)+1,""))</f>
        <v/>
      </c>
      <c r="C495" s="104" t="str">
        <f aca="false">IF(B495="","",G494)</f>
        <v/>
      </c>
      <c r="D495" s="140" t="str">
        <f aca="false">IF(B495="","",IPMT($E$11/12,B495,$E$7,-$E$9,$E$10,0))</f>
        <v/>
      </c>
      <c r="E495" s="140" t="str">
        <f aca="false">IF(B495="","",PPMT($E$11/12,B495,$E$7,-$E$9,$E$10,0))</f>
        <v/>
      </c>
      <c r="F495" s="140" t="str">
        <f aca="false">IF(B495="","",SUM(D495:E495))</f>
        <v/>
      </c>
      <c r="G495" s="104" t="str">
        <f aca="false">IF(B495="","",SUM(C495)-SUM(E495))</f>
        <v/>
      </c>
    </row>
    <row r="496" customFormat="false" ht="15" hidden="false" customHeight="false" outlineLevel="0" collapsed="false">
      <c r="A496" s="139" t="str">
        <f aca="false">IF(B496="","",EDATE(A495,1))</f>
        <v/>
      </c>
      <c r="B496" s="96" t="str">
        <f aca="false">IF(B495="","",IF(SUM(B495)+1&lt;=$E$7,SUM(B495)+1,""))</f>
        <v/>
      </c>
      <c r="C496" s="104" t="str">
        <f aca="false">IF(B496="","",G495)</f>
        <v/>
      </c>
      <c r="D496" s="140" t="str">
        <f aca="false">IF(B496="","",IPMT($E$11/12,B496,$E$7,-$E$9,$E$10,0))</f>
        <v/>
      </c>
      <c r="E496" s="140" t="str">
        <f aca="false">IF(B496="","",PPMT($E$11/12,B496,$E$7,-$E$9,$E$10,0))</f>
        <v/>
      </c>
      <c r="F496" s="140" t="str">
        <f aca="false">IF(B496="","",SUM(D496:E496))</f>
        <v/>
      </c>
      <c r="G496" s="104" t="str">
        <f aca="false">IF(B496="","",SUM(C496)-SUM(E496))</f>
        <v/>
      </c>
    </row>
    <row r="497" customFormat="false" ht="15" hidden="false" customHeight="false" outlineLevel="0" collapsed="false">
      <c r="A497" s="139" t="str">
        <f aca="false">IF(B497="","",EDATE(A496,1))</f>
        <v/>
      </c>
      <c r="B497" s="96" t="str">
        <f aca="false">IF(B496="","",IF(SUM(B496)+1&lt;=$E$7,SUM(B496)+1,""))</f>
        <v/>
      </c>
      <c r="C497" s="104" t="str">
        <f aca="false">IF(B497="","",G496)</f>
        <v/>
      </c>
      <c r="D497" s="140" t="str">
        <f aca="false">IF(B497="","",IPMT($E$11/12,B497,$E$7,-$E$9,$E$10,0))</f>
        <v/>
      </c>
      <c r="E497" s="140" t="str">
        <f aca="false">IF(B497="","",PPMT($E$11/12,B497,$E$7,-$E$9,$E$10,0))</f>
        <v/>
      </c>
      <c r="F497" s="140" t="str">
        <f aca="false">IF(B497="","",SUM(D497:E497))</f>
        <v/>
      </c>
      <c r="G497" s="104" t="str">
        <f aca="false">IF(B497="","",SUM(C497)-SUM(E497))</f>
        <v/>
      </c>
    </row>
    <row r="498" customFormat="false" ht="15" hidden="false" customHeight="false" outlineLevel="0" collapsed="false">
      <c r="A498" s="139" t="str">
        <f aca="false">IF(B498="","",EDATE(A497,1))</f>
        <v/>
      </c>
      <c r="B498" s="96" t="str">
        <f aca="false">IF(B497="","",IF(SUM(B497)+1&lt;=$E$7,SUM(B497)+1,""))</f>
        <v/>
      </c>
      <c r="C498" s="104" t="str">
        <f aca="false">IF(B498="","",G497)</f>
        <v/>
      </c>
      <c r="D498" s="140" t="str">
        <f aca="false">IF(B498="","",IPMT($E$11/12,B498,$E$7,-$E$9,$E$10,0))</f>
        <v/>
      </c>
      <c r="E498" s="140" t="str">
        <f aca="false">IF(B498="","",PPMT($E$11/12,B498,$E$7,-$E$9,$E$10,0))</f>
        <v/>
      </c>
      <c r="F498" s="140" t="str">
        <f aca="false">IF(B498="","",SUM(D498:E498))</f>
        <v/>
      </c>
      <c r="G498" s="104" t="str">
        <f aca="false">IF(B498="","",SUM(C498)-SUM(E498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Henri Telk</cp:lastModifiedBy>
  <cp:lastPrinted>2010-12-22T22:08:13Z</cp:lastPrinted>
  <dcterms:modified xsi:type="dcterms:W3CDTF">2022-11-14T16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TaxCatchAll">
    <vt:lpwstr/>
  </property>
  <property fmtid="{D5CDD505-2E9C-101B-9397-08002B2CF9AE}" pid="8" name="Valdkond">
    <vt:lpwstr>Normdokumendid</vt:lpwstr>
  </property>
  <property fmtid="{D5CDD505-2E9C-101B-9397-08002B2CF9AE}" pid="9" name="lcf76f155ced4ddcb4097134ff3c332f">
    <vt:lpwstr/>
  </property>
</Properties>
</file>